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820" uniqueCount="3029">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2</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2144049303</t>
  </si>
  <si>
    <t xml:space="preserve">Matični broj (MB):</t>
  </si>
  <si>
    <t xml:space="preserve">02037696</t>
  </si>
  <si>
    <t xml:space="preserve">Matični broj subjekta (MBS):</t>
  </si>
  <si>
    <t xml:space="preserve">110007749</t>
  </si>
  <si>
    <t xml:space="preserve">Kons</t>
  </si>
  <si>
    <t xml:space="preserve">(dodijeljen od DZS-a)</t>
  </si>
  <si>
    <t xml:space="preserve">(dodijeljen od nadležnog Trgovačkog suda)</t>
  </si>
  <si>
    <t xml:space="preserve">Naziv obveznika:</t>
  </si>
  <si>
    <t xml:space="preserve">ARGYRUNTUM d.o.o.</t>
  </si>
  <si>
    <t xml:space="preserve">Reviz</t>
  </si>
  <si>
    <t xml:space="preserve">Poštanski broj:</t>
  </si>
  <si>
    <t xml:space="preserve">Naziv naselja:</t>
  </si>
  <si>
    <t xml:space="preserve">STARIGRAD PAKLENICA</t>
  </si>
  <si>
    <t xml:space="preserve">Svrha</t>
  </si>
  <si>
    <t xml:space="preserve">Ulica i kućni broj:</t>
  </si>
  <si>
    <t xml:space="preserve">Trg Tome Marasovića 1</t>
  </si>
  <si>
    <t xml:space="preserve">VEL</t>
  </si>
  <si>
    <t xml:space="preserve">Adresa e-pošte obveznika:</t>
  </si>
  <si>
    <t xml:space="preserve">argyruntum@argyruntum.hr</t>
  </si>
  <si>
    <t xml:space="preserve">Telefon:</t>
  </si>
  <si>
    <t xml:space="preserve">023/369-590</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90443748</t>
  </si>
  <si>
    <t xml:space="preserve">(matični broj servisa dodijeljen od DZS-a)</t>
  </si>
  <si>
    <t xml:space="preserve">Godišnje izvješće</t>
  </si>
  <si>
    <t xml:space="preserve">Naziv</t>
  </si>
  <si>
    <t xml:space="preserve">BIROS</t>
  </si>
  <si>
    <t xml:space="preserve">Odluka o prijedlogu raspodjele dobiti ili pokriću gubitka</t>
  </si>
  <si>
    <t xml:space="preserve">Osoba za kontaktiranje:</t>
  </si>
  <si>
    <t xml:space="preserve">DRAGAN TROPŠEK</t>
  </si>
  <si>
    <t xml:space="preserve">Odluka o utvrđivanju godišnjeg financijskog izvještaja</t>
  </si>
  <si>
    <t xml:space="preserve">(unosi se ime i prezime osobe za kontakt)</t>
  </si>
  <si>
    <t xml:space="preserve">Telefon za kontaktiranje:</t>
  </si>
  <si>
    <t xml:space="preserve">369-590</t>
  </si>
  <si>
    <t xml:space="preserve">(unosi se broj telefona/mobitela osobe za kontaktiranje)</t>
  </si>
  <si>
    <t xml:space="preserve">Adresa e-pošte:</t>
  </si>
  <si>
    <t xml:space="preserve">ks-biros@zd.t-com.hr</t>
  </si>
  <si>
    <t xml:space="preserve">(unosi se adresa e-pošte osobe za kontaktiranje)</t>
  </si>
  <si>
    <t xml:space="preserve">MARIO ZUBČ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1</t>
  </si>
  <si>
    <t xml:space="preserve">I. NEMATERIJALNA IMOVINA (AOP 004 do 009)</t>
  </si>
  <si>
    <t xml:space="preserve">2</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3</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4</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6</t>
  </si>
  <si>
    <t xml:space="preserve">I. ZALIHE (AOP 039 do 045)</t>
  </si>
  <si>
    <t xml:space="preserve">7</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8</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9</t>
  </si>
  <si>
    <t xml:space="preserve">     4. Ulaganja u udjele (dionice) društava povezanih
         sudjelujućim interesom</t>
  </si>
  <si>
    <t xml:space="preserve">     9. Ostala financijska imovina</t>
  </si>
  <si>
    <t xml:space="preserve">IV. NOVAC U BANCI I BLAGAJNI</t>
  </si>
  <si>
    <t xml:space="preserve">10</t>
  </si>
  <si>
    <t xml:space="preserve">D)  PLAĆENI TROŠKOVI BUDUĆEG RAZDOBLJA I OBRAČUNATI
      PRIHODI</t>
  </si>
  <si>
    <t xml:space="preserve">11</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12</t>
  </si>
  <si>
    <t xml:space="preserve">-</t>
  </si>
  <si>
    <t xml:space="preserve">I. TEMELJNI (UPISANI) KAPITAL</t>
  </si>
  <si>
    <t xml:space="preserve">13</t>
  </si>
  <si>
    <t xml:space="preserve">II. KAPITALNE REZERVE</t>
  </si>
  <si>
    <t xml:space="preserve">14</t>
  </si>
  <si>
    <t xml:space="preserve">III. REZERVE IZ DOBITI (AOP 071+072-073+074+075)</t>
  </si>
  <si>
    <t xml:space="preserve">1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16</t>
  </si>
  <si>
    <t xml:space="preserve"> V. REZERVE FER VRIJEDNOSTI I OSTALO (AOP 078 do 082)</t>
  </si>
  <si>
    <t xml:space="preserve">17</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18</t>
  </si>
  <si>
    <t xml:space="preserve">     1. Zadržana dobit</t>
  </si>
  <si>
    <t xml:space="preserve">     2. Preneseni gubitak</t>
  </si>
  <si>
    <t xml:space="preserve">VII. DOBIT ILI GUBITAK POSLOVNE GODINE (AOP 087-088)</t>
  </si>
  <si>
    <t xml:space="preserve">19</t>
  </si>
  <si>
    <t xml:space="preserve">     1. Dobit poslovne godine</t>
  </si>
  <si>
    <t xml:space="preserve">     2. Gubitak poslovne godine</t>
  </si>
  <si>
    <t xml:space="preserve">VIII. MANJINSKI (NEKONTROLIRAJUĆI) INTERES</t>
  </si>
  <si>
    <t xml:space="preserve">20</t>
  </si>
  <si>
    <r>
      <rPr>
        <b val="true"/>
        <sz val="9"/>
        <color rgb="FF333399"/>
        <rFont val="Arial"/>
        <family val="2"/>
        <charset val="238"/>
      </rPr>
      <t xml:space="preserve">B)  REZERVIRANJA </t>
    </r>
    <r>
      <rPr>
        <sz val="9"/>
        <color rgb="FF333399"/>
        <rFont val="Arial"/>
        <family val="2"/>
        <charset val="238"/>
      </rPr>
      <t xml:space="preserve">(AOP 091 do 096)</t>
    </r>
  </si>
  <si>
    <t xml:space="preserve">21</t>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22</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23</t>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24</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25</t>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26</t>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27</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28</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t xml:space="preserve">29</t>
  </si>
  <si>
    <r>
      <rPr>
        <b val="true"/>
        <sz val="9"/>
        <color rgb="FF333399"/>
        <rFont val="Arial"/>
        <family val="2"/>
        <charset val="238"/>
      </rPr>
      <t xml:space="preserve">X.    UKUPNI RASHODI </t>
    </r>
    <r>
      <rPr>
        <sz val="9"/>
        <color rgb="FF333399"/>
        <rFont val="Arial"/>
        <family val="2"/>
        <charset val="238"/>
      </rPr>
      <t xml:space="preserve">(AOP 133+167+177 + 178)</t>
    </r>
  </si>
  <si>
    <t xml:space="preserve">30</t>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t xml:space="preserve">31</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left" vertical="center" textRotation="0" wrapText="true" indent="0" shrinkToFit="false"/>
      <protection locked="true" hidden="true"/>
    </xf>
    <xf numFmtId="164" fontId="0" fillId="0" borderId="18"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tru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18920"/>
          <a:ext cx="2360160" cy="252720"/>
          <a:chOff x="5339880" y="3418920"/>
          <a:chExt cx="2360160" cy="252720"/>
        </a:xfrm>
      </xdr:grpSpPr>
      <xdr:sp>
        <xdr:nvSpPr>
          <xdr:cNvPr id="1" name="Freeform 1"/>
          <xdr:cNvSpPr/>
        </xdr:nvSpPr>
        <xdr:spPr>
          <a:xfrm>
            <a:off x="5339880" y="3418920"/>
            <a:ext cx="2322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400" y="3418920"/>
            <a:ext cx="2322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920" y="3418920"/>
            <a:ext cx="2322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9800" y="3418920"/>
            <a:ext cx="2322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6320" y="3418920"/>
            <a:ext cx="2322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21040" y="34189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7560" y="34189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4440" y="3418920"/>
            <a:ext cx="2322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30960" y="3418920"/>
            <a:ext cx="2322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7840" y="3418920"/>
            <a:ext cx="2322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1</v>
      </c>
      <c r="H3" s="3" t="n">
        <f aca="false">J3/100*F3+2*K3/100*F3</f>
        <v>8253.14</v>
      </c>
      <c r="I3" s="4" t="n">
        <f aca="false">ABS(ROUND(J3,0)-J3)+ABS(ROUND(K3,0)-K3)</f>
        <v>0</v>
      </c>
      <c r="J3" s="4" t="n">
        <f aca="false">Bilanca!I10</f>
        <v>165939</v>
      </c>
      <c r="K3" s="4" t="n">
        <f aca="false">Bilanca!J10</f>
        <v>123359</v>
      </c>
    </row>
    <row r="4" customFormat="false" ht="12.75" hidden="false" customHeight="false" outlineLevel="0" collapsed="false">
      <c r="A4" s="1" t="s">
        <v>34</v>
      </c>
      <c r="B4" s="2" t="s">
        <v>35</v>
      </c>
      <c r="D4" s="1" t="s">
        <v>31</v>
      </c>
      <c r="E4" s="1" t="n">
        <v>1</v>
      </c>
      <c r="F4" s="9" t="n">
        <f aca="false">Bilanca!G11</f>
        <v>3</v>
      </c>
      <c r="G4" s="9" t="str">
        <f aca="false">IF(Bilanca!H11=0,"",Bilanca!H11)</f>
        <v>2</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037696</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11000774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214404930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RGYRUNTUM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244</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STARIGRAD PAKLENICA</v>
      </c>
      <c r="D11" s="1" t="s">
        <v>31</v>
      </c>
      <c r="E11" s="1" t="n">
        <v>1</v>
      </c>
      <c r="F11" s="9" t="n">
        <f aca="false">Bilanca!G18</f>
        <v>10</v>
      </c>
      <c r="G11" s="9" t="str">
        <f aca="false">IF(Bilanca!H18=0,"",Bilanca!H18)</f>
        <v>3</v>
      </c>
      <c r="H11" s="3" t="n">
        <f aca="false">J11/100*F11+2*K11/100*F11</f>
        <v>41265.7</v>
      </c>
      <c r="I11" s="4" t="n">
        <f aca="false">ABS(ROUND(J11,0)-J11)+ABS(ROUND(K11,0)-K11)</f>
        <v>0</v>
      </c>
      <c r="J11" s="4" t="n">
        <f aca="false">Bilanca!I18</f>
        <v>165939</v>
      </c>
      <c r="K11" s="4" t="n">
        <f aca="false">Bilanca!J18</f>
        <v>123359</v>
      </c>
    </row>
    <row r="12" customFormat="false" ht="12.75" hidden="false" customHeight="false" outlineLevel="0" collapsed="false">
      <c r="A12" s="1" t="s">
        <v>43</v>
      </c>
      <c r="B12" s="2" t="str">
        <f aca="false">TRIM(RefStr!C33)</f>
        <v>Trg Tome Marasović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argyruntum@argyruntum.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54803.42</v>
      </c>
      <c r="I15" s="4" t="n">
        <f aca="false">ABS(ROUND(J15,0)-J15)+ABS(ROUND(K15,0)-K15)</f>
        <v>0</v>
      </c>
      <c r="J15" s="4" t="n">
        <f aca="false">Bilanca!I22</f>
        <v>158871</v>
      </c>
      <c r="K15" s="4" t="n">
        <f aca="false">Bilanca!J22</f>
        <v>116291</v>
      </c>
    </row>
    <row r="16" customFormat="false" ht="12.75" hidden="false" customHeight="false" outlineLevel="0" collapsed="false">
      <c r="A16" s="1" t="s">
        <v>47</v>
      </c>
      <c r="B16" s="2" t="str">
        <f aca="false">TEXT(RefStr!C39,"000")</f>
        <v>416</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3816.72</v>
      </c>
      <c r="I19" s="4" t="n">
        <f aca="false">ABS(ROUND(J19,0)-J19)+ABS(ROUND(K19,0)-K19)</f>
        <v>0</v>
      </c>
      <c r="J19" s="4" t="n">
        <f aca="false">Bilanca!I26</f>
        <v>7068</v>
      </c>
      <c r="K19" s="4" t="n">
        <f aca="false">Bilanca!J26</f>
        <v>7068</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4</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9</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9</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5</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0443748</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BIROS</v>
      </c>
      <c r="D38" s="1" t="s">
        <v>31</v>
      </c>
      <c r="E38" s="1" t="n">
        <v>1</v>
      </c>
      <c r="F38" s="9" t="n">
        <f aca="false">Bilanca!G45</f>
        <v>37</v>
      </c>
      <c r="G38" s="9" t="str">
        <f aca="false">IF(Bilanca!H45=0,"",Bilanca!H45)</f>
        <v>6</v>
      </c>
      <c r="H38" s="3" t="n">
        <f aca="false">J38/100*F38+2*K38/100*F38</f>
        <v>357392.62</v>
      </c>
      <c r="I38" s="4" t="n">
        <f aca="false">ABS(ROUND(J38,0)-J38)+ABS(ROUND(K38,0)-K38)</f>
        <v>0</v>
      </c>
      <c r="J38" s="4" t="n">
        <f aca="false">Bilanca!I45</f>
        <v>336342</v>
      </c>
      <c r="K38" s="4" t="n">
        <f aca="false">Bilanca!J45</f>
        <v>314792</v>
      </c>
    </row>
    <row r="39" customFormat="false" ht="12.75" hidden="false" customHeight="false" outlineLevel="0" collapsed="false">
      <c r="A39" s="1" t="s">
        <v>71</v>
      </c>
      <c r="B39" s="2" t="str">
        <f aca="false">RefStr!C68</f>
        <v>DRAGAN TROPŠEK</v>
      </c>
      <c r="D39" s="1" t="s">
        <v>31</v>
      </c>
      <c r="E39" s="1" t="n">
        <v>1</v>
      </c>
      <c r="F39" s="9" t="n">
        <f aca="false">Bilanca!G46</f>
        <v>38</v>
      </c>
      <c r="G39" s="9" t="str">
        <f aca="false">IF(Bilanca!H46=0,"",Bilanca!H46)</f>
        <v>7</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369-590</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s-biros@zd.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ARIO ZUBČ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8</v>
      </c>
      <c r="H47" s="3" t="n">
        <f aca="false">J47/100*F47+2*K47/100*F47</f>
        <v>224362.7</v>
      </c>
      <c r="I47" s="4" t="n">
        <f aca="false">ABS(ROUND(J47,0)-J47)+ABS(ROUND(K47,0)-K47)</f>
        <v>0</v>
      </c>
      <c r="J47" s="4" t="n">
        <f aca="false">Bilanca!I54</f>
        <v>195009</v>
      </c>
      <c r="K47" s="4" t="n">
        <f aca="false">Bilanca!J54</f>
        <v>146368</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08243.63</v>
      </c>
      <c r="I50" s="4" t="n">
        <f aca="false">ABS(ROUND(J50,0)-J50)+ABS(ROUND(K50,0)-K50)</f>
        <v>0</v>
      </c>
      <c r="J50" s="4" t="n">
        <f aca="false">Bilanca!I57</f>
        <v>188649</v>
      </c>
      <c r="K50" s="4" t="n">
        <f aca="false">Bilanca!J57</f>
        <v>118169</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2006.58</v>
      </c>
      <c r="I52" s="4" t="n">
        <f aca="false">ABS(ROUND(J52,0)-J52)+ABS(ROUND(K52,0)-K52)</f>
        <v>0</v>
      </c>
      <c r="J52" s="4" t="n">
        <f aca="false">Bilanca!I59</f>
        <v>6360</v>
      </c>
      <c r="K52" s="4" t="n">
        <f aca="false">Bilanca!J59</f>
        <v>28199</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9</v>
      </c>
      <c r="H54" s="3" t="n">
        <f aca="false">J54/100*F54+2*K54/100*F54</f>
        <v>35665.29</v>
      </c>
      <c r="I54" s="4" t="n">
        <f aca="false">ABS(ROUND(J54,0)-J54)+ABS(ROUND(K54,0)-K54)</f>
        <v>0</v>
      </c>
      <c r="J54" s="4" t="n">
        <f aca="false">Bilanca!I61</f>
        <v>22431</v>
      </c>
      <c r="K54" s="4" t="n">
        <f aca="false">Bilanca!J61</f>
        <v>22431</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223860262.3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41048.73</v>
      </c>
      <c r="I62" s="4" t="n">
        <f aca="false">ABS(ROUND(J62,0)-J62)+ABS(ROUND(K62,0)-K62)</f>
        <v>0</v>
      </c>
      <c r="J62" s="4" t="n">
        <f aca="false">Bilanca!I69</f>
        <v>22431</v>
      </c>
      <c r="K62" s="4" t="n">
        <f aca="false">Bilanca!J69</f>
        <v>22431</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10</v>
      </c>
      <c r="H64" s="3" t="n">
        <f aca="false">J64/100*F64+2*K64/100*F64</f>
        <v>258859.44</v>
      </c>
      <c r="I64" s="4" t="n">
        <f aca="false">ABS(ROUND(J64,0)-J64)+ABS(ROUND(K64,0)-K64)</f>
        <v>0</v>
      </c>
      <c r="J64" s="4" t="n">
        <f aca="false">Bilanca!I71</f>
        <v>118902</v>
      </c>
      <c r="K64" s="4" t="n">
        <f aca="false">Bilanca!J71</f>
        <v>145993</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11</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896078.95</v>
      </c>
      <c r="I66" s="4" t="n">
        <f aca="false">ABS(ROUND(J66,0)-J66)+ABS(ROUND(K66,0)-K66)</f>
        <v>0</v>
      </c>
      <c r="J66" s="4" t="n">
        <f aca="false">Bilanca!I73</f>
        <v>502281</v>
      </c>
      <c r="K66" s="4" t="n">
        <f aca="false">Bilanca!J73</f>
        <v>438151</v>
      </c>
    </row>
    <row r="67" customFormat="false" ht="12.75" hidden="false" customHeight="false" outlineLevel="0" collapsed="false">
      <c r="A67" s="1" t="s">
        <v>100</v>
      </c>
      <c r="B67" s="2" t="str">
        <f aca="false">TRIM(RefStr!L35)</f>
        <v>023/369-59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12</v>
      </c>
      <c r="H68" s="3" t="n">
        <f aca="false">J68/100*F68+2*K68/100*F68</f>
        <v>640745.12</v>
      </c>
      <c r="I68" s="4" t="n">
        <f aca="false">ABS(ROUND(J68,0)-J68)+ABS(ROUND(K68,0)-K68)</f>
        <v>0</v>
      </c>
      <c r="J68" s="4" t="n">
        <f aca="false">Bilanca!I76</f>
        <v>336942</v>
      </c>
      <c r="K68" s="4" t="n">
        <f aca="false">Bilanca!J76</f>
        <v>309697</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13</v>
      </c>
      <c r="H69" s="3" t="n">
        <f aca="false">J69/100*F69+2*K69/100*F69</f>
        <v>1768884</v>
      </c>
      <c r="I69" s="4" t="n">
        <f aca="false">ABS(ROUND(J69,0)-J69)+ABS(ROUND(K69,0)-K69)</f>
        <v>0</v>
      </c>
      <c r="J69" s="4" t="n">
        <f aca="false">Bilanca!I77</f>
        <v>867100</v>
      </c>
      <c r="K69" s="4" t="n">
        <f aca="false">Bilanca!J77</f>
        <v>8671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14</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15</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16</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17</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18</v>
      </c>
      <c r="H84" s="3" t="n">
        <f aca="false">J84/100*F84+2*K84/100*F84</f>
        <v>-1531672.87</v>
      </c>
      <c r="I84" s="4" t="n">
        <f aca="false">ABS(ROUND(J84,0)-J84)+ABS(ROUND(K84,0)-K84)</f>
        <v>0</v>
      </c>
      <c r="J84" s="4" t="n">
        <f aca="false">Bilanca!I92</f>
        <v>-785075</v>
      </c>
      <c r="K84" s="4" t="n">
        <f aca="false">Bilanca!J92</f>
        <v>-530157</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568580.65</v>
      </c>
      <c r="I86" s="4" t="n">
        <f aca="false">ABS(ROUND(J86,0)-J86)+ABS(ROUND(K86,0)-K86)</f>
        <v>0</v>
      </c>
      <c r="J86" s="4" t="n">
        <f aca="false">Bilanca!I94</f>
        <v>785075</v>
      </c>
      <c r="K86" s="4" t="n">
        <f aca="false">Bilanca!J94</f>
        <v>530157</v>
      </c>
    </row>
    <row r="87" customFormat="false" ht="12.75" hidden="false" customHeight="false" outlineLevel="0" collapsed="false">
      <c r="D87" s="1" t="s">
        <v>31</v>
      </c>
      <c r="E87" s="1" t="n">
        <v>1</v>
      </c>
      <c r="F87" s="9" t="n">
        <f aca="false">Bilanca!G95</f>
        <v>86</v>
      </c>
      <c r="G87" s="9" t="str">
        <f aca="false">IF(Bilanca!H95=0,"",Bilanca!H95)</f>
        <v>19</v>
      </c>
      <c r="H87" s="3" t="n">
        <f aca="false">J87/100*F87+2*K87/100*F87</f>
        <v>172365.5</v>
      </c>
      <c r="I87" s="4" t="n">
        <f aca="false">ABS(ROUND(J87,0)-J87)+ABS(ROUND(K87,0)-K87)</f>
        <v>0</v>
      </c>
      <c r="J87" s="4" t="n">
        <f aca="false">Bilanca!I95</f>
        <v>254917</v>
      </c>
      <c r="K87" s="4" t="n">
        <f aca="false">Bilanca!J95</f>
        <v>-27246</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221777.79</v>
      </c>
      <c r="I88" s="4" t="n">
        <f aca="false">ABS(ROUND(J88,0)-J88)+ABS(ROUND(K88,0)-K88)</f>
        <v>0</v>
      </c>
      <c r="J88" s="4" t="n">
        <f aca="false">Bilanca!I96</f>
        <v>254917</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47952.96</v>
      </c>
      <c r="I89" s="4" t="n">
        <f aca="false">ABS(ROUND(J89,0)-J89)+ABS(ROUND(K89,0)-K89)</f>
        <v>0</v>
      </c>
      <c r="J89" s="4" t="n">
        <f aca="false">Bilanca!I97</f>
        <v>0</v>
      </c>
      <c r="K89" s="4" t="n">
        <f aca="false">Bilanca!J97</f>
        <v>27246</v>
      </c>
    </row>
    <row r="90" customFormat="false" ht="12.75" hidden="false" customHeight="false" outlineLevel="0" collapsed="false">
      <c r="D90" s="1" t="s">
        <v>31</v>
      </c>
      <c r="E90" s="1" t="n">
        <v>1</v>
      </c>
      <c r="F90" s="9" t="n">
        <f aca="false">Bilanca!G98</f>
        <v>89</v>
      </c>
      <c r="G90" s="9" t="str">
        <f aca="false">IF(Bilanca!H98=0,"",Bilanca!H98)</f>
        <v>20</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21</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22</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23</v>
      </c>
      <c r="H110" s="3" t="n">
        <f aca="false">J110/100*F110+2*K110/100*F110</f>
        <v>460249.23</v>
      </c>
      <c r="I110" s="4" t="n">
        <f aca="false">ABS(ROUND(J110,0)-J110)+ABS(ROUND(K110,0)-K110)</f>
        <v>0</v>
      </c>
      <c r="J110" s="4" t="n">
        <f aca="false">Bilanca!I118</f>
        <v>165339</v>
      </c>
      <c r="K110" s="4" t="n">
        <f aca="false">Bilanca!J118</f>
        <v>128454</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658.95</v>
      </c>
      <c r="I116" s="4" t="n">
        <f aca="false">ABS(ROUND(J116,0)-J116)+ABS(ROUND(K116,0)-K116)</f>
        <v>0</v>
      </c>
      <c r="J116" s="4" t="n">
        <f aca="false">Bilanca!I124</f>
        <v>573</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20191.76</v>
      </c>
      <c r="I118" s="4" t="n">
        <f aca="false">ABS(ROUND(J118,0)-J118)+ABS(ROUND(K118,0)-K118)</f>
        <v>0</v>
      </c>
      <c r="J118" s="4" t="n">
        <f aca="false">Bilanca!I126</f>
        <v>64708</v>
      </c>
      <c r="K118" s="4" t="n">
        <f aca="false">Bilanca!J126</f>
        <v>1901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211512.98</v>
      </c>
      <c r="I120" s="4" t="n">
        <f aca="false">ABS(ROUND(J120,0)-J120)+ABS(ROUND(K120,0)-K120)</f>
        <v>0</v>
      </c>
      <c r="J120" s="4" t="n">
        <f aca="false">Bilanca!I128</f>
        <v>59008</v>
      </c>
      <c r="K120" s="4" t="n">
        <f aca="false">Bilanca!J128</f>
        <v>59367</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69444.8</v>
      </c>
      <c r="I121" s="4" t="n">
        <f aca="false">ABS(ROUND(J121,0)-J121)+ABS(ROUND(K121,0)-K121)</f>
        <v>0</v>
      </c>
      <c r="J121" s="4" t="n">
        <f aca="false">Bilanca!I129</f>
        <v>41050</v>
      </c>
      <c r="K121" s="4" t="n">
        <f aca="false">Bilanca!J129</f>
        <v>50077</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24</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723228.75</v>
      </c>
      <c r="I126" s="4" t="n">
        <f aca="false">ABS(ROUND(J126,0)-J126)+ABS(ROUND(K126,0)-K126)</f>
        <v>0</v>
      </c>
      <c r="J126" s="4" t="n">
        <f aca="false">Bilanca!I134</f>
        <v>502281</v>
      </c>
      <c r="K126" s="4" t="n">
        <f aca="false">Bilanca!J134</f>
        <v>438151</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25</v>
      </c>
      <c r="H128" s="3" t="n">
        <f aca="false">J128/100*F128+2*K128/100*F128</f>
        <v>11419363.75</v>
      </c>
      <c r="I128" s="1" t="n">
        <f aca="false">ABS(ROUND(J128,0)-J128)+ABS(ROUND(K128,0)-K128)</f>
        <v>0</v>
      </c>
      <c r="J128" s="4" t="n">
        <f aca="false">RDG!I8</f>
        <v>3540057</v>
      </c>
      <c r="K128" s="4" t="n">
        <f aca="false">RDG!J8</f>
        <v>2725784</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11216853.15</v>
      </c>
      <c r="I130" s="1" t="n">
        <f aca="false">ABS(ROUND(J130,0)-J130)+ABS(ROUND(K130,0)-K130)</f>
        <v>0</v>
      </c>
      <c r="J130" s="4" t="n">
        <f aca="false">RDG!I10</f>
        <v>3385725</v>
      </c>
      <c r="K130" s="4" t="n">
        <f aca="false">RDG!J10</f>
        <v>2654755</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391234.8</v>
      </c>
      <c r="I133" s="1" t="n">
        <f aca="false">ABS(ROUND(J133,0)-J133)+ABS(ROUND(K133,0)-K133)</f>
        <v>0</v>
      </c>
      <c r="J133" s="4" t="n">
        <f aca="false">RDG!I13</f>
        <v>154332</v>
      </c>
      <c r="K133" s="4" t="n">
        <f aca="false">RDG!J13</f>
        <v>71029</v>
      </c>
    </row>
    <row r="134" customFormat="false" ht="12.75" hidden="false" customHeight="false" outlineLevel="0" collapsed="false">
      <c r="D134" s="1" t="s">
        <v>104</v>
      </c>
      <c r="E134" s="1" t="n">
        <v>2</v>
      </c>
      <c r="F134" s="9" t="n">
        <f aca="false">RDG!G14</f>
        <v>133</v>
      </c>
      <c r="G134" s="9" t="str">
        <f aca="false">IF(RDG!H14=0,"",RDG!H14)</f>
        <v>26</v>
      </c>
      <c r="H134" s="3" t="n">
        <f aca="false">J134/100*F134+2*K134/100*F134</f>
        <v>11649872.99</v>
      </c>
      <c r="I134" s="1" t="n">
        <f aca="false">ABS(ROUND(J134,0)-J134)+ABS(ROUND(K134,0)-K134)</f>
        <v>0</v>
      </c>
      <c r="J134" s="4" t="n">
        <f aca="false">RDG!I14</f>
        <v>3254201</v>
      </c>
      <c r="K134" s="4" t="n">
        <f aca="false">RDG!J14</f>
        <v>2752551</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7123326.3</v>
      </c>
      <c r="I136" s="1" t="n">
        <f aca="false">ABS(ROUND(J136,0)-J136)+ABS(ROUND(K136,0)-K136)</f>
        <v>0</v>
      </c>
      <c r="J136" s="4" t="n">
        <f aca="false">RDG!I16</f>
        <v>2190396</v>
      </c>
      <c r="K136" s="4" t="n">
        <f aca="false">RDG!J16</f>
        <v>1543071</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3402014.16</v>
      </c>
      <c r="I137" s="1" t="n">
        <f aca="false">ABS(ROUND(J137,0)-J137)+ABS(ROUND(K137,0)-K137)</f>
        <v>0</v>
      </c>
      <c r="J137" s="4" t="n">
        <f aca="false">RDG!I17</f>
        <v>919489</v>
      </c>
      <c r="K137" s="4" t="n">
        <f aca="false">RDG!J17</f>
        <v>790996</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3829578.66</v>
      </c>
      <c r="I139" s="1" t="n">
        <f aca="false">ABS(ROUND(J139,0)-J139)+ABS(ROUND(K139,0)-K139)</f>
        <v>0</v>
      </c>
      <c r="J139" s="4" t="n">
        <f aca="false">RDG!I19</f>
        <v>1270907</v>
      </c>
      <c r="K139" s="4" t="n">
        <f aca="false">RDG!J19</f>
        <v>752075</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4432162.34</v>
      </c>
      <c r="I140" s="1" t="n">
        <f aca="false">ABS(ROUND(J140,0)-J140)+ABS(ROUND(K140,0)-K140)</f>
        <v>0</v>
      </c>
      <c r="J140" s="4" t="n">
        <f aca="false">RDG!I20</f>
        <v>984198</v>
      </c>
      <c r="K140" s="4" t="n">
        <f aca="false">RDG!J20</f>
        <v>1102204</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2955159.2</v>
      </c>
      <c r="I141" s="1" t="n">
        <f aca="false">ABS(ROUND(J141,0)-J141)+ABS(ROUND(K141,0)-K141)</f>
        <v>0</v>
      </c>
      <c r="J141" s="4" t="n">
        <f aca="false">RDG!I21</f>
        <v>654304</v>
      </c>
      <c r="K141" s="4" t="n">
        <f aca="false">RDG!J21</f>
        <v>728262</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883302.96</v>
      </c>
      <c r="I142" s="1" t="n">
        <f aca="false">ABS(ROUND(J142,0)-J142)+ABS(ROUND(K142,0)-K142)</f>
        <v>0</v>
      </c>
      <c r="J142" s="4" t="n">
        <f aca="false">RDG!I22</f>
        <v>190784</v>
      </c>
      <c r="K142" s="4" t="n">
        <f aca="false">RDG!J22</f>
        <v>217836</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640877.24</v>
      </c>
      <c r="I143" s="1" t="n">
        <f aca="false">ABS(ROUND(J143,0)-J143)+ABS(ROUND(K143,0)-K143)</f>
        <v>0</v>
      </c>
      <c r="J143" s="4" t="n">
        <f aca="false">RDG!I23</f>
        <v>139110</v>
      </c>
      <c r="K143" s="4" t="n">
        <f aca="false">RDG!J23</f>
        <v>156106</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131218.23</v>
      </c>
      <c r="I144" s="1" t="n">
        <f aca="false">ABS(ROUND(J144,0)-J144)+ABS(ROUND(K144,0)-K144)</f>
        <v>0</v>
      </c>
      <c r="J144" s="4" t="n">
        <f aca="false">RDG!I24</f>
        <v>6601</v>
      </c>
      <c r="K144" s="4" t="n">
        <f aca="false">RDG!J24</f>
        <v>42580</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290482.56</v>
      </c>
      <c r="I145" s="1" t="n">
        <f aca="false">ABS(ROUND(J145,0)-J145)+ABS(ROUND(K145,0)-K145)</f>
        <v>0</v>
      </c>
      <c r="J145" s="4" t="n">
        <f aca="false">RDG!I25</f>
        <v>72588</v>
      </c>
      <c r="K145" s="4" t="n">
        <f aca="false">RDG!J25</f>
        <v>64568</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1044.7</v>
      </c>
      <c r="I156" s="1" t="n">
        <f aca="false">ABS(ROUND(J156,0)-J156)+ABS(ROUND(K156,0)-K156)</f>
        <v>0</v>
      </c>
      <c r="J156" s="4" t="n">
        <f aca="false">RDG!I36</f>
        <v>418</v>
      </c>
      <c r="K156" s="4" t="n">
        <f aca="false">RDG!J36</f>
        <v>128</v>
      </c>
    </row>
    <row r="157" customFormat="false" ht="12.75" hidden="false" customHeight="false" outlineLevel="0" collapsed="false">
      <c r="D157" s="1" t="s">
        <v>104</v>
      </c>
      <c r="E157" s="1" t="n">
        <v>2</v>
      </c>
      <c r="F157" s="9" t="n">
        <f aca="false">RDG!G37</f>
        <v>156</v>
      </c>
      <c r="G157" s="9" t="str">
        <f aca="false">IF(RDG!H37=0,"",RDG!H37)</f>
        <v>27</v>
      </c>
      <c r="H157" s="3" t="n">
        <f aca="false">J157/100*F157+2*K157/100*F157</f>
        <v>14.04</v>
      </c>
      <c r="I157" s="1" t="n">
        <f aca="false">ABS(ROUND(J157,0)-J157)+ABS(ROUND(K157,0)-K157)</f>
        <v>0</v>
      </c>
      <c r="J157" s="4" t="n">
        <f aca="false">RDG!I37</f>
        <v>1</v>
      </c>
      <c r="K157" s="4" t="n">
        <f aca="false">RDG!J37</f>
        <v>4</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0</v>
      </c>
      <c r="I164" s="1" t="n">
        <f aca="false">ABS(ROUND(J164,0)-J164)+ABS(ROUND(K164,0)-K164)</f>
        <v>0</v>
      </c>
      <c r="J164" s="4" t="n">
        <f aca="false">RDG!I44</f>
        <v>0</v>
      </c>
      <c r="K164" s="4" t="n">
        <f aca="false">RDG!J44</f>
        <v>0</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13.12</v>
      </c>
      <c r="I165" s="1" t="n">
        <f aca="false">ABS(ROUND(J165,0)-J165)+ABS(ROUND(K165,0)-K165)</f>
        <v>0</v>
      </c>
      <c r="J165" s="4" t="n">
        <f aca="false">RDG!I45</f>
        <v>0</v>
      </c>
      <c r="K165" s="4" t="n">
        <f aca="false">RDG!J45</f>
        <v>4</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1.66</v>
      </c>
      <c r="I167" s="1" t="n">
        <f aca="false">ABS(ROUND(J167,0)-J167)+ABS(ROUND(K167,0)-K167)</f>
        <v>0</v>
      </c>
      <c r="J167" s="4" t="n">
        <f aca="false">RDG!I47</f>
        <v>1</v>
      </c>
      <c r="K167" s="4" t="n">
        <f aca="false">RDG!J47</f>
        <v>0</v>
      </c>
    </row>
    <row r="168" customFormat="false" ht="12.75" hidden="false" customHeight="false" outlineLevel="0" collapsed="false">
      <c r="D168" s="1" t="s">
        <v>104</v>
      </c>
      <c r="E168" s="1" t="n">
        <v>2</v>
      </c>
      <c r="F168" s="9" t="n">
        <f aca="false">RDG!G48</f>
        <v>167</v>
      </c>
      <c r="G168" s="9" t="str">
        <f aca="false">IF(RDG!H48=0,"",RDG!H48)</f>
        <v>28</v>
      </c>
      <c r="H168" s="3" t="n">
        <f aca="false">J168/100*F168+2*K168/100*F168</f>
        <v>5210.4</v>
      </c>
      <c r="I168" s="1" t="n">
        <f aca="false">ABS(ROUND(J168,0)-J168)+ABS(ROUND(K168,0)-K168)</f>
        <v>0</v>
      </c>
      <c r="J168" s="4" t="n">
        <f aca="false">RDG!I48</f>
        <v>2154</v>
      </c>
      <c r="K168" s="4" t="n">
        <f aca="false">RDG!J48</f>
        <v>483</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5263.2</v>
      </c>
      <c r="I171" s="1" t="n">
        <f aca="false">ABS(ROUND(J171,0)-J171)+ABS(ROUND(K171,0)-K171)</f>
        <v>0</v>
      </c>
      <c r="J171" s="4" t="n">
        <f aca="false">RDG!I51</f>
        <v>2154</v>
      </c>
      <c r="K171" s="4" t="n">
        <f aca="false">RDG!J51</f>
        <v>471</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41.04</v>
      </c>
      <c r="I172" s="1" t="n">
        <f aca="false">ABS(ROUND(J172,0)-J172)+ABS(ROUND(K172,0)-K172)</f>
        <v>0</v>
      </c>
      <c r="J172" s="4" t="n">
        <f aca="false">RDG!I52</f>
        <v>0</v>
      </c>
      <c r="K172" s="4" t="n">
        <f aca="false">RDG!J52</f>
        <v>12</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29</v>
      </c>
      <c r="H180" s="3" t="n">
        <f aca="false">J180/100*F180+2*K180/100*F180</f>
        <v>16095024.86</v>
      </c>
      <c r="I180" s="1" t="n">
        <f aca="false">ABS(ROUND(J180,0)-J180)+ABS(ROUND(K180,0)-K180)</f>
        <v>0</v>
      </c>
      <c r="J180" s="4" t="n">
        <f aca="false">RDG!I60</f>
        <v>3540058</v>
      </c>
      <c r="K180" s="4" t="n">
        <f aca="false">RDG!J60</f>
        <v>2725788</v>
      </c>
    </row>
    <row r="181" customFormat="false" ht="12.75" hidden="false" customHeight="false" outlineLevel="0" collapsed="false">
      <c r="D181" s="1" t="s">
        <v>104</v>
      </c>
      <c r="E181" s="1" t="n">
        <v>2</v>
      </c>
      <c r="F181" s="9" t="n">
        <f aca="false">RDG!G61</f>
        <v>180</v>
      </c>
      <c r="G181" s="9" t="str">
        <f aca="false">IF(RDG!H61=0,"",RDG!H61)</f>
        <v>30</v>
      </c>
      <c r="H181" s="3" t="n">
        <f aca="false">J181/100*F181+2*K181/100*F181</f>
        <v>15772361.4</v>
      </c>
      <c r="I181" s="1" t="n">
        <f aca="false">ABS(ROUND(J181,0)-J181)+ABS(ROUND(K181,0)-K181)</f>
        <v>0</v>
      </c>
      <c r="J181" s="4" t="n">
        <f aca="false">RDG!I61</f>
        <v>3256355</v>
      </c>
      <c r="K181" s="4" t="n">
        <f aca="false">RDG!J61</f>
        <v>2753034</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414871.91</v>
      </c>
      <c r="I182" s="1" t="n">
        <f aca="false">ABS(ROUND(J182,0)-J182)+ABS(ROUND(K182,0)-K182)</f>
        <v>0</v>
      </c>
      <c r="J182" s="4" t="n">
        <f aca="false">RDG!I62</f>
        <v>283703</v>
      </c>
      <c r="K182" s="4" t="n">
        <f aca="false">RDG!J62</f>
        <v>-27246</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516339.46</v>
      </c>
      <c r="I183" s="1" t="n">
        <f aca="false">ABS(ROUND(J183,0)-J183)+ABS(ROUND(K183,0)-K183)</f>
        <v>0</v>
      </c>
      <c r="J183" s="4" t="n">
        <f aca="false">RDG!I63</f>
        <v>283703</v>
      </c>
      <c r="K183" s="4" t="n">
        <f aca="false">RDG!J63</f>
        <v>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99720.36</v>
      </c>
      <c r="I184" s="1" t="n">
        <f aca="false">ABS(ROUND(J184,0)-J184)+ABS(ROUND(K184,0)-K184)</f>
        <v>0</v>
      </c>
      <c r="J184" s="4" t="n">
        <f aca="false">RDG!I64</f>
        <v>0</v>
      </c>
      <c r="K184" s="4" t="n">
        <f aca="false">RDG!J64</f>
        <v>27246</v>
      </c>
    </row>
    <row r="185" customFormat="false" ht="12.75" hidden="false" customHeight="false" outlineLevel="0" collapsed="false">
      <c r="D185" s="1" t="s">
        <v>104</v>
      </c>
      <c r="E185" s="1" t="n">
        <v>2</v>
      </c>
      <c r="F185" s="9" t="n">
        <f aca="false">RDG!G65</f>
        <v>184</v>
      </c>
      <c r="G185" s="9" t="str">
        <f aca="false">IF(RDG!H65=0,"",RDG!H65)</f>
        <v>31</v>
      </c>
      <c r="H185" s="3" t="n">
        <f aca="false">J185/100*F185+2*K185/100*F185</f>
        <v>52964.4</v>
      </c>
      <c r="I185" s="1" t="n">
        <f aca="false">ABS(ROUND(J185,0)-J185)+ABS(ROUND(K185,0)-K185)</f>
        <v>0</v>
      </c>
      <c r="J185" s="4" t="n">
        <f aca="false">RDG!I65</f>
        <v>28785</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370788.1</v>
      </c>
      <c r="I186" s="1" t="n">
        <f aca="false">ABS(ROUND(J186,0)-J186)+ABS(ROUND(K186,0)-K186)</f>
        <v>0</v>
      </c>
      <c r="J186" s="4" t="n">
        <f aca="false">RDG!I66</f>
        <v>254918</v>
      </c>
      <c r="K186" s="4" t="n">
        <f aca="false">RDG!J66</f>
        <v>-27246</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474147.48</v>
      </c>
      <c r="I187" s="1" t="n">
        <f aca="false">ABS(ROUND(J187,0)-J187)+ABS(ROUND(K187,0)-K187)</f>
        <v>0</v>
      </c>
      <c r="J187" s="4" t="n">
        <f aca="false">RDG!I67</f>
        <v>254918</v>
      </c>
      <c r="K187" s="4" t="n">
        <f aca="false">RDG!J67</f>
        <v>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101900.04</v>
      </c>
      <c r="I188" s="1" t="n">
        <f aca="false">ABS(ROUND(J188,0)-J188)+ABS(ROUND(K188,0)-K188)</f>
        <v>0</v>
      </c>
      <c r="J188" s="4" t="n">
        <f aca="false">RDG!I68</f>
        <v>0</v>
      </c>
      <c r="K188" s="4" t="n">
        <f aca="false">RDG!J68</f>
        <v>27246</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69" activePane="bottomLeft" state="frozen"/>
      <selection pane="topLeft" activeCell="A2" activeCellId="0" sqref="A2"/>
      <selection pane="bottomLeft" activeCell="B82" activeCellId="0" sqref="B82"/>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75</v>
      </c>
      <c r="P1" s="304" t="s">
        <v>2876</v>
      </c>
      <c r="Q1" s="304" t="s">
        <v>2877</v>
      </c>
      <c r="R1" s="304" t="s">
        <v>2878</v>
      </c>
      <c r="S1" s="304" t="s">
        <v>2879</v>
      </c>
      <c r="T1" s="304" t="s">
        <v>2878</v>
      </c>
      <c r="U1" s="304" t="s">
        <v>2879</v>
      </c>
      <c r="V1" s="304" t="s">
        <v>2878</v>
      </c>
      <c r="W1" s="304" t="s">
        <v>2879</v>
      </c>
      <c r="X1" s="304" t="s">
        <v>2878</v>
      </c>
      <c r="Y1" s="304" t="s">
        <v>2879</v>
      </c>
      <c r="Z1" s="304" t="s">
        <v>2878</v>
      </c>
      <c r="AA1" s="304" t="s">
        <v>2879</v>
      </c>
    </row>
    <row r="2" customFormat="false" ht="15.95" hidden="false" customHeight="true" outlineLevel="0" collapsed="false">
      <c r="A2" s="12" t="s">
        <v>109</v>
      </c>
      <c r="B2" s="13" t="s">
        <v>110</v>
      </c>
      <c r="C2" s="13" t="s">
        <v>111</v>
      </c>
      <c r="D2" s="13" t="s">
        <v>112</v>
      </c>
      <c r="E2" s="13" t="s">
        <v>104</v>
      </c>
      <c r="F2" s="13" t="s">
        <v>113</v>
      </c>
      <c r="G2" s="13" t="s">
        <v>114</v>
      </c>
      <c r="H2" s="13" t="s">
        <v>115</v>
      </c>
      <c r="I2" s="13" t="s">
        <v>108</v>
      </c>
      <c r="J2" s="14" t="s">
        <v>116</v>
      </c>
      <c r="L2" s="305" t="s">
        <v>2880</v>
      </c>
      <c r="M2" s="305" t="s">
        <v>2881</v>
      </c>
      <c r="N2" s="306" t="s">
        <v>31</v>
      </c>
      <c r="O2" s="307" t="n">
        <f aca="false">Bilanca!Q1</f>
        <v>1</v>
      </c>
      <c r="P2" s="308" t="n">
        <f aca="false">Bilanca!Q2</f>
        <v>1</v>
      </c>
      <c r="Q2" s="309" t="n">
        <f aca="false">Bilanca!Q3</f>
        <v>1</v>
      </c>
      <c r="R2" s="307" t="s">
        <v>152</v>
      </c>
      <c r="S2" s="309" t="n">
        <f aca="false">IF(RefStr!C17&lt;&gt;"",IF(ISERROR(INT(RefStr!C17)),0,RefStr!C17),0)</f>
        <v>10</v>
      </c>
      <c r="T2" s="307" t="s">
        <v>2882</v>
      </c>
      <c r="U2" s="309" t="str">
        <f aca="false">RefStr!I21</f>
        <v>NE</v>
      </c>
      <c r="V2" s="307" t="s">
        <v>40</v>
      </c>
      <c r="W2" s="309" t="str">
        <f aca="false">RefStr!C29</f>
        <v>ARGYRUNTUM d.o.o.</v>
      </c>
      <c r="X2" s="307" t="s">
        <v>2883</v>
      </c>
      <c r="Y2" s="309" t="n">
        <f aca="false">IF(RefStr!C54&lt;&gt;"",RefStr!C54,"")</f>
        <v>100</v>
      </c>
      <c r="Z2" s="307" t="s">
        <v>2884</v>
      </c>
      <c r="AA2" s="309" t="str">
        <f aca="false">IF(RefStr!B64="","",RefStr!B64)</f>
        <v>90443748</v>
      </c>
    </row>
    <row r="3" customFormat="false" ht="14.1" hidden="false" customHeight="true" outlineLevel="0" collapsed="false">
      <c r="A3" s="310" t="s">
        <v>2885</v>
      </c>
      <c r="B3" s="310"/>
      <c r="C3" s="310"/>
      <c r="D3" s="310"/>
      <c r="E3" s="310"/>
      <c r="F3" s="310"/>
      <c r="G3" s="310"/>
      <c r="H3" s="310"/>
      <c r="I3" s="311"/>
      <c r="J3" s="311"/>
      <c r="L3" s="305"/>
      <c r="M3" s="305"/>
      <c r="N3" s="306" t="s">
        <v>104</v>
      </c>
      <c r="O3" s="312" t="n">
        <f aca="false">RDG!Q1</f>
        <v>1</v>
      </c>
      <c r="P3" s="313" t="n">
        <f aca="false">RDG!Q2</f>
        <v>1</v>
      </c>
      <c r="Q3" s="314" t="n">
        <f aca="false">RDG!Q3</f>
        <v>1</v>
      </c>
      <c r="R3" s="312" t="s">
        <v>191</v>
      </c>
      <c r="S3" s="314" t="n">
        <f aca="false">IF(RefStr!C50&lt;&gt;"",IF(ISERROR(INT(RefStr!C50)),0,RefStr!C50),0)</f>
        <v>1</v>
      </c>
      <c r="T3" s="312" t="s">
        <v>96</v>
      </c>
      <c r="U3" s="314" t="n">
        <f aca="false">RefStr!L21</f>
        <v>0</v>
      </c>
      <c r="V3" s="312" t="s">
        <v>41</v>
      </c>
      <c r="W3" s="314" t="n">
        <f aca="false">RefStr!C31</f>
        <v>23244</v>
      </c>
      <c r="X3" s="312" t="s">
        <v>2886</v>
      </c>
      <c r="Y3" s="314" t="n">
        <f aca="false">IF(RefStr!F54&lt;&gt;"",RefStr!F54,"")</f>
        <v>0</v>
      </c>
      <c r="Z3" s="312" t="s">
        <v>2887</v>
      </c>
      <c r="AA3" s="314" t="str">
        <f aca="false">IF(RefStr!B66="","",RefStr!B66)</f>
        <v>BIROS</v>
      </c>
    </row>
    <row r="4" customFormat="false" ht="14.1" hidden="false" customHeight="true" outlineLevel="0" collapsed="false">
      <c r="A4" s="310"/>
      <c r="B4" s="310"/>
      <c r="C4" s="310"/>
      <c r="D4" s="310"/>
      <c r="E4" s="310"/>
      <c r="F4" s="310"/>
      <c r="G4" s="310"/>
      <c r="H4" s="310"/>
      <c r="I4" s="315" t="s">
        <v>2888</v>
      </c>
      <c r="J4" s="316" t="n">
        <f aca="false">SUM(L12:L122)</f>
        <v>1</v>
      </c>
      <c r="L4" s="27"/>
      <c r="M4" s="27"/>
      <c r="N4" s="306" t="s">
        <v>105</v>
      </c>
      <c r="O4" s="312" t="n">
        <f aca="false">Dodatni!Q1</f>
        <v>0</v>
      </c>
      <c r="P4" s="313" t="n">
        <f aca="false">Dodatni!Q2</f>
        <v>0</v>
      </c>
      <c r="Q4" s="314" t="n">
        <f aca="false">Dodatni!Q3</f>
        <v>0</v>
      </c>
      <c r="R4" s="312" t="s">
        <v>53</v>
      </c>
      <c r="S4" s="314" t="n">
        <f aca="false">IF(RefStr!C52&lt;&gt;"",IF(ISERROR(INT(RefStr!C52)),0,RefStr!C52),0)</f>
        <v>21</v>
      </c>
      <c r="T4" s="312" t="s">
        <v>39</v>
      </c>
      <c r="U4" s="314" t="str">
        <f aca="false">RefStr!C27</f>
        <v>12144049303</v>
      </c>
      <c r="V4" s="312" t="s">
        <v>42</v>
      </c>
      <c r="W4" s="314" t="str">
        <f aca="false">RefStr!F31</f>
        <v>STARIGRAD PAKLENICA</v>
      </c>
      <c r="X4" s="317" t="s">
        <v>2889</v>
      </c>
      <c r="Y4" s="318" t="str">
        <f aca="false">RefStr!I68</f>
        <v>DA</v>
      </c>
      <c r="Z4" s="312" t="s">
        <v>2890</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2</v>
      </c>
      <c r="T5" s="312" t="s">
        <v>37</v>
      </c>
      <c r="U5" s="314" t="str">
        <f aca="false">RefStr!H27</f>
        <v>02037696</v>
      </c>
      <c r="V5" s="312" t="s">
        <v>43</v>
      </c>
      <c r="W5" s="314" t="str">
        <f aca="false">RefStr!C33</f>
        <v>Trg Tome Marasovića 1</v>
      </c>
      <c r="X5" s="317" t="s">
        <v>2891</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110007749</v>
      </c>
      <c r="V6" s="312" t="s">
        <v>2892</v>
      </c>
      <c r="W6" s="314" t="str">
        <f aca="false">RefStr!L35</f>
        <v>023/369-590</v>
      </c>
      <c r="X6" s="312" t="s">
        <v>2893</v>
      </c>
      <c r="Y6" s="314" t="str">
        <f aca="false">RefStr!C68</f>
        <v>DRAGAN TROPŠEK</v>
      </c>
      <c r="Z6" s="312" t="s">
        <v>2894</v>
      </c>
      <c r="AA6" s="314" t="n">
        <f aca="false">RefStr!C46</f>
        <v>0</v>
      </c>
    </row>
    <row r="7" customFormat="false" ht="14.1" hidden="false" customHeight="true" outlineLevel="0" collapsed="false">
      <c r="A7" s="310"/>
      <c r="B7" s="310"/>
      <c r="C7" s="310"/>
      <c r="D7" s="310"/>
      <c r="E7" s="310"/>
      <c r="F7" s="310"/>
      <c r="G7" s="310"/>
      <c r="H7" s="310"/>
      <c r="I7" s="315" t="s">
        <v>2895</v>
      </c>
      <c r="J7" s="320" t="n">
        <f aca="false">SUM(M12:M122)</f>
        <v>0</v>
      </c>
      <c r="N7" s="306" t="s">
        <v>108</v>
      </c>
      <c r="O7" s="312" t="n">
        <f aca="false">PK!AC1</f>
        <v>0</v>
      </c>
      <c r="P7" s="313" t="n">
        <f aca="false">PK!AC2</f>
        <v>0</v>
      </c>
      <c r="Q7" s="314" t="n">
        <f aca="false">PK!AC3</f>
        <v>0</v>
      </c>
      <c r="R7" s="312" t="s">
        <v>218</v>
      </c>
      <c r="S7" s="314" t="n">
        <f aca="false">IF(RefStr!C44&lt;&gt;"",IF(ISERROR(INT(RefStr!C44)),0,RefStr!C44),0)</f>
        <v>1</v>
      </c>
      <c r="T7" s="312" t="s">
        <v>2896</v>
      </c>
      <c r="U7" s="314" t="n">
        <f aca="false">RefStr!C7</f>
        <v>5</v>
      </c>
      <c r="V7" s="312" t="s">
        <v>44</v>
      </c>
      <c r="W7" s="314" t="str">
        <f aca="false">TRIM(UPPER(RefStr!C35))</f>
        <v>ARGYRUNTUM@ARGYRUNTUM.HR</v>
      </c>
      <c r="X7" s="312" t="s">
        <v>2897</v>
      </c>
      <c r="Y7" s="314" t="str">
        <f aca="false">RefStr!C70</f>
        <v>369-590</v>
      </c>
      <c r="Z7" s="312" t="s">
        <v>2898</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99</v>
      </c>
      <c r="O8" s="324" t="str">
        <f aca="false">IF(RefStr!N6="NE","DA",IF(RefStr!N6="DA","NE",RefStr!N6))</f>
        <v>NE</v>
      </c>
      <c r="P8" s="325" t="n">
        <f aca="false">RefStr!C60</f>
        <v>12</v>
      </c>
      <c r="Q8" s="326" t="n">
        <f aca="false">RefStr!F60</f>
        <v>12</v>
      </c>
      <c r="R8" s="312" t="s">
        <v>2900</v>
      </c>
      <c r="S8" s="314" t="n">
        <f aca="false">IF(RefStr!C4&lt;&gt;"",RefStr!C4,0)</f>
        <v>44562</v>
      </c>
      <c r="T8" s="312" t="s">
        <v>2901</v>
      </c>
      <c r="U8" s="314" t="str">
        <f aca="false">RefStr!D7</f>
        <v>Društvo s ograničenom odgovornošću</v>
      </c>
      <c r="V8" s="312" t="s">
        <v>2902</v>
      </c>
      <c r="W8" s="314" t="str">
        <f aca="false">RefStr!C42</f>
        <v>3811</v>
      </c>
      <c r="X8" s="312" t="s">
        <v>2903</v>
      </c>
      <c r="Y8" s="314" t="str">
        <f aca="false">TRIM(UPPER(RefStr!C72))</f>
        <v>KS-BIROS@ZD.T-COM.HR</v>
      </c>
      <c r="Z8" s="327" t="s">
        <v>2904</v>
      </c>
      <c r="AA8" s="328" t="str">
        <f aca="false">RefStr!I56</f>
        <v>DA</v>
      </c>
    </row>
    <row r="9" customFormat="false" ht="14.1" hidden="false" customHeight="true" outlineLevel="0" collapsed="false">
      <c r="A9" s="329" t="s">
        <v>2905</v>
      </c>
      <c r="B9" s="329"/>
      <c r="C9" s="329" t="s">
        <v>2906</v>
      </c>
      <c r="D9" s="329"/>
      <c r="E9" s="329"/>
      <c r="F9" s="329"/>
      <c r="G9" s="329"/>
      <c r="H9" s="329"/>
      <c r="I9" s="329"/>
      <c r="J9" s="329"/>
      <c r="L9" s="322"/>
      <c r="M9" s="322"/>
      <c r="O9" s="323" t="s">
        <v>2907</v>
      </c>
      <c r="P9" s="307" t="n">
        <f aca="false">RefStr!C58</f>
        <v>10</v>
      </c>
      <c r="Q9" s="309" t="n">
        <f aca="false">RefStr!F58</f>
        <v>9</v>
      </c>
      <c r="R9" s="312" t="s">
        <v>2908</v>
      </c>
      <c r="S9" s="314" t="n">
        <f aca="false">IF(RefStr!F4&lt;&gt;"",RefStr!F4,0)</f>
        <v>44926</v>
      </c>
      <c r="T9" s="312" t="s">
        <v>170</v>
      </c>
      <c r="U9" s="314" t="n">
        <f aca="false">RefStr!C39</f>
        <v>416</v>
      </c>
      <c r="V9" s="312" t="s">
        <v>2909</v>
      </c>
      <c r="W9" s="314" t="str">
        <f aca="false">RefStr!D42</f>
        <v>Skupljanje neopasnog otpada</v>
      </c>
      <c r="X9" s="330" t="s">
        <v>2910</v>
      </c>
      <c r="Y9" s="331" t="str">
        <f aca="false">RefStr!I66</f>
        <v>DA</v>
      </c>
      <c r="Z9" s="327" t="s">
        <v>2911</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912</v>
      </c>
      <c r="P10" s="324" t="n">
        <f aca="false">RefStr!C56</f>
        <v>10</v>
      </c>
      <c r="Q10" s="326" t="n">
        <f aca="false">RefStr!F56</f>
        <v>9</v>
      </c>
      <c r="R10" s="324" t="s">
        <v>229</v>
      </c>
      <c r="S10" s="326" t="n">
        <f aca="false">RefStr!C23</f>
        <v>1</v>
      </c>
      <c r="T10" s="324" t="s">
        <v>2913</v>
      </c>
      <c r="U10" s="326" t="str">
        <f aca="false">RefStr!D39</f>
        <v>Starigrad</v>
      </c>
      <c r="V10" s="332"/>
      <c r="W10" s="333"/>
      <c r="X10" s="334" t="s">
        <v>2914</v>
      </c>
      <c r="Y10" s="335" t="str">
        <f aca="false">RefStr!F12</f>
        <v>2022</v>
      </c>
      <c r="Z10" s="324" t="s">
        <v>2915</v>
      </c>
      <c r="AA10" s="326" t="str">
        <f aca="false">RefStr!A75</f>
        <v>MARIO ZUBČIĆ</v>
      </c>
    </row>
    <row r="11" customFormat="false" ht="14.1" hidden="false" customHeight="true" outlineLevel="0" collapsed="false">
      <c r="A11" s="336" t="s">
        <v>2916</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917</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918</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919</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920</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921</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922</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923</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924</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925</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926</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927</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928</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929</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930</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931</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32</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33</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34</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35</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36</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37</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38</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39</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40</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41</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42</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43</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44</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45</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46</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47</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48</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49</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50</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51</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52</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53</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54</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33</v>
      </c>
      <c r="Q50" s="350" t="n">
        <f aca="false">IF(Bilanca!I73&gt;2600000,1,0)</f>
        <v>0</v>
      </c>
      <c r="R50" s="351" t="n">
        <f aca="false">IF(RDG!I60&gt;5200000,1,0)</f>
        <v>0</v>
      </c>
      <c r="S50" s="351" t="n">
        <f aca="false">IF(P10&gt;10,1,0)</f>
        <v>0</v>
      </c>
      <c r="T50" s="351" t="s">
        <v>2955</v>
      </c>
      <c r="U50" s="351" t="n">
        <f aca="false">IF(Bilanca!I73&gt;30000000,1,0)</f>
        <v>0</v>
      </c>
      <c r="V50" s="351" t="n">
        <f aca="false">IF(RDG!I60&gt;60000000,1,0)</f>
        <v>0</v>
      </c>
      <c r="W50" s="351" t="n">
        <f aca="false">IF(P10&gt;50,1,0)</f>
        <v>0</v>
      </c>
      <c r="X50" s="351" t="s">
        <v>2956</v>
      </c>
      <c r="Y50" s="351" t="n">
        <f aca="false">IF(Bilanca!I73&gt;150000000,1,0)</f>
        <v>0</v>
      </c>
      <c r="Z50" s="351" t="n">
        <f aca="false">IF(RDG!I60&gt;300000000,1,0)</f>
        <v>0</v>
      </c>
      <c r="AA50" s="351" t="n">
        <f aca="false">IF(P10&gt;250,1,0)</f>
        <v>0</v>
      </c>
      <c r="AC50" s="349" t="n">
        <f aca="false">IF(SUM(AM50:AO50)&gt;1,4,IF(SUM(AI50:AK50)&gt;1,3,IF(SUM(AE50:AG50)&gt;1,2,IF(S6="DA",2,1))))</f>
        <v>1</v>
      </c>
      <c r="AD50" s="350" t="s">
        <v>2233</v>
      </c>
      <c r="AE50" s="350" t="n">
        <f aca="false">IF(Bilanca!J73&gt;2600000,1,0)</f>
        <v>0</v>
      </c>
      <c r="AF50" s="351" t="n">
        <f aca="false">IF(S9&gt;S8,IF(RDG!J60*365/(S9-S8)&gt;5200000,1,0),0)</f>
        <v>0</v>
      </c>
      <c r="AG50" s="351" t="n">
        <f aca="false">IF(Q10&gt;10,1,0)</f>
        <v>0</v>
      </c>
      <c r="AH50" s="351" t="s">
        <v>2955</v>
      </c>
      <c r="AI50" s="351" t="n">
        <f aca="false">IF(Bilanca!J73&gt;30000000,1,0)</f>
        <v>0</v>
      </c>
      <c r="AJ50" s="351" t="n">
        <f aca="false">IF(S9&gt;S8,IF(RDG!J60*365/(S9-S8)&gt;60000000,1,0),0)</f>
        <v>0</v>
      </c>
      <c r="AK50" s="351" t="n">
        <f aca="false">IF(Q10&gt;50,1,0)</f>
        <v>0</v>
      </c>
      <c r="AL50" s="351" t="s">
        <v>2956</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57</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58</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59</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60</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61</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62</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63</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64</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65</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66</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67</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68</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69</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70</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71</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72</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73</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74</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75</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76</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77</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78</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79</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80</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81</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82</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83</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84</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85</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86</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87</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88</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89</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90</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91</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92</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93</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94</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95</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96</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97</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98</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99</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3000</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3001</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3002</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3003</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3004</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3005</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3006</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3007</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3008</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3009</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3010</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3011</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3012</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3013</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3014</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3015</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3016</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3017</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3018</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3019</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3020</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3021</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3022</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3023</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3024</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3025</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3026</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3027</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3028</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0" min="1" style="11" width="9.28"/>
    <col collapsed="false" customWidth="true" hidden="false" outlineLevel="0" max="11" min="11" style="11" width="0.85"/>
    <col collapsed="false" customWidth="false" hidden="true" outlineLevel="0" max="257" min="12" style="11" width="9.14"/>
  </cols>
  <sheetData>
    <row r="1" customFormat="false" ht="24.95" hidden="false" customHeight="true" outlineLevel="0" collapsed="false">
      <c r="A1" s="12" t="s">
        <v>109</v>
      </c>
      <c r="B1" s="13" t="s">
        <v>110</v>
      </c>
      <c r="C1" s="13" t="s">
        <v>111</v>
      </c>
      <c r="D1" s="13" t="s">
        <v>112</v>
      </c>
      <c r="E1" s="13" t="s">
        <v>104</v>
      </c>
      <c r="F1" s="13" t="s">
        <v>113</v>
      </c>
      <c r="G1" s="13" t="s">
        <v>114</v>
      </c>
      <c r="H1" s="13" t="s">
        <v>115</v>
      </c>
      <c r="I1" s="13" t="s">
        <v>108</v>
      </c>
      <c r="J1" s="14" t="s">
        <v>116</v>
      </c>
    </row>
    <row r="2" customFormat="false" ht="63" hidden="false" customHeight="true" outlineLevel="0" collapsed="false">
      <c r="A2" s="15" t="s">
        <v>117</v>
      </c>
      <c r="B2" s="15"/>
      <c r="C2" s="15"/>
      <c r="D2" s="15"/>
      <c r="E2" s="15"/>
      <c r="F2" s="15"/>
      <c r="G2" s="15"/>
      <c r="H2" s="15"/>
      <c r="I2" s="15"/>
      <c r="J2" s="15"/>
    </row>
    <row r="3" customFormat="false" ht="20.25" hidden="false" customHeight="true" outlineLevel="0" collapsed="false">
      <c r="A3" s="16" t="s">
        <v>118</v>
      </c>
      <c r="B3" s="16"/>
      <c r="C3" s="16"/>
      <c r="D3" s="17" t="s">
        <v>119</v>
      </c>
      <c r="E3" s="17"/>
      <c r="F3" s="17"/>
      <c r="G3" s="17"/>
      <c r="H3" s="17"/>
      <c r="I3" s="17"/>
      <c r="J3" s="17"/>
    </row>
    <row r="4" customFormat="false" ht="33" hidden="false" customHeight="true" outlineLevel="0" collapsed="false">
      <c r="A4" s="18" t="s">
        <v>120</v>
      </c>
      <c r="B4" s="18"/>
      <c r="C4" s="18"/>
      <c r="D4" s="18"/>
      <c r="E4" s="18"/>
      <c r="F4" s="18"/>
      <c r="G4" s="18"/>
      <c r="H4" s="18"/>
      <c r="I4" s="18"/>
      <c r="J4" s="18"/>
    </row>
    <row r="5" customFormat="false" ht="18.75" hidden="false" customHeight="true" outlineLevel="0" collapsed="false">
      <c r="A5" s="19" t="s">
        <v>121</v>
      </c>
      <c r="B5" s="19" t="s">
        <v>122</v>
      </c>
      <c r="C5" s="19"/>
      <c r="D5" s="19"/>
      <c r="E5" s="19"/>
      <c r="F5" s="19"/>
      <c r="G5" s="19"/>
      <c r="H5" s="19"/>
      <c r="I5" s="19"/>
      <c r="J5" s="19"/>
    </row>
    <row r="6" customFormat="false" ht="18.75" hidden="true" customHeight="true" outlineLevel="0" collapsed="false">
      <c r="A6" s="20" t="s">
        <v>123</v>
      </c>
      <c r="B6" s="21" t="s">
        <v>124</v>
      </c>
      <c r="C6" s="21"/>
      <c r="D6" s="21"/>
      <c r="E6" s="21"/>
      <c r="F6" s="21"/>
      <c r="G6" s="21"/>
      <c r="H6" s="21"/>
      <c r="I6" s="21"/>
      <c r="J6" s="21"/>
    </row>
    <row r="7" customFormat="false" ht="95.25" hidden="true" customHeight="true" outlineLevel="0" collapsed="false">
      <c r="A7" s="20" t="s">
        <v>125</v>
      </c>
      <c r="B7" s="22" t="s">
        <v>126</v>
      </c>
      <c r="C7" s="22"/>
      <c r="D7" s="22"/>
      <c r="E7" s="22"/>
      <c r="F7" s="22"/>
      <c r="G7" s="22"/>
      <c r="H7" s="22"/>
      <c r="I7" s="22"/>
      <c r="J7" s="22"/>
    </row>
    <row r="8" customFormat="false" ht="36.75" hidden="true" customHeight="true" outlineLevel="0" collapsed="false">
      <c r="A8" s="20" t="s">
        <v>127</v>
      </c>
      <c r="B8" s="23" t="s">
        <v>128</v>
      </c>
      <c r="C8" s="23"/>
      <c r="D8" s="23"/>
      <c r="E8" s="23"/>
      <c r="F8" s="23"/>
      <c r="G8" s="23"/>
      <c r="H8" s="23"/>
      <c r="I8" s="23"/>
      <c r="J8" s="23"/>
    </row>
    <row r="9" customFormat="false" ht="69.95" hidden="true" customHeight="true" outlineLevel="0" collapsed="false">
      <c r="A9" s="20" t="s">
        <v>129</v>
      </c>
      <c r="B9" s="23" t="s">
        <v>130</v>
      </c>
      <c r="C9" s="23"/>
      <c r="D9" s="23"/>
      <c r="E9" s="23"/>
      <c r="F9" s="23"/>
      <c r="G9" s="23"/>
      <c r="H9" s="23"/>
      <c r="I9" s="23"/>
      <c r="J9" s="23"/>
    </row>
    <row r="10" customFormat="false" ht="76.5" hidden="true" customHeight="true" outlineLevel="0" collapsed="false">
      <c r="A10" s="20" t="s">
        <v>131</v>
      </c>
      <c r="B10" s="23" t="s">
        <v>132</v>
      </c>
      <c r="C10" s="23"/>
      <c r="D10" s="23"/>
      <c r="E10" s="23"/>
      <c r="F10" s="23"/>
      <c r="G10" s="23"/>
      <c r="H10" s="23"/>
      <c r="I10" s="23"/>
      <c r="J10" s="23"/>
    </row>
    <row r="11" customFormat="false" ht="30.95" hidden="false" customHeight="true" outlineLevel="0" collapsed="false">
      <c r="A11" s="20" t="s">
        <v>133</v>
      </c>
      <c r="B11" s="23" t="s">
        <v>134</v>
      </c>
      <c r="C11" s="23"/>
      <c r="D11" s="23"/>
      <c r="E11" s="23"/>
      <c r="F11" s="23"/>
      <c r="G11" s="23"/>
      <c r="H11" s="23"/>
      <c r="I11" s="23"/>
      <c r="J11" s="23"/>
    </row>
    <row r="12" customFormat="false" ht="30.95" hidden="false" customHeight="true" outlineLevel="0" collapsed="false">
      <c r="A12" s="20" t="s">
        <v>135</v>
      </c>
      <c r="B12" s="23" t="s">
        <v>136</v>
      </c>
      <c r="C12" s="23"/>
      <c r="D12" s="23"/>
      <c r="E12" s="23"/>
      <c r="F12" s="23"/>
      <c r="G12" s="23"/>
      <c r="H12" s="23"/>
      <c r="I12" s="23"/>
      <c r="J12" s="23"/>
    </row>
    <row r="13" customFormat="false" ht="58.5" hidden="false" customHeight="true" outlineLevel="0" collapsed="false">
      <c r="A13" s="20" t="s">
        <v>137</v>
      </c>
      <c r="B13" s="23" t="s">
        <v>138</v>
      </c>
      <c r="C13" s="23"/>
      <c r="D13" s="23"/>
      <c r="E13" s="23"/>
      <c r="F13" s="23"/>
      <c r="G13" s="23"/>
      <c r="H13" s="23"/>
      <c r="I13" s="23"/>
      <c r="J13" s="23"/>
    </row>
    <row r="14" customFormat="false" ht="29.25" hidden="true" customHeight="true" outlineLevel="0" collapsed="false">
      <c r="A14" s="20" t="s">
        <v>139</v>
      </c>
      <c r="B14" s="23"/>
      <c r="C14" s="23"/>
      <c r="D14" s="23"/>
      <c r="E14" s="23"/>
      <c r="F14" s="23"/>
      <c r="G14" s="23"/>
      <c r="H14" s="23"/>
      <c r="I14" s="23"/>
      <c r="J14" s="23"/>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6"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2" t="s">
        <v>109</v>
      </c>
      <c r="B1" s="13" t="s">
        <v>110</v>
      </c>
      <c r="C1" s="13" t="s">
        <v>111</v>
      </c>
      <c r="D1" s="13" t="s">
        <v>112</v>
      </c>
      <c r="E1" s="13" t="s">
        <v>104</v>
      </c>
      <c r="F1" s="13" t="s">
        <v>113</v>
      </c>
      <c r="G1" s="13" t="s">
        <v>114</v>
      </c>
      <c r="H1" s="13" t="s">
        <v>115</v>
      </c>
      <c r="I1" s="13" t="s">
        <v>108</v>
      </c>
      <c r="J1" s="14" t="s">
        <v>116</v>
      </c>
      <c r="K1" s="26"/>
      <c r="L1" s="26"/>
      <c r="M1" s="26"/>
      <c r="N1" s="26"/>
      <c r="O1" s="27"/>
      <c r="P1" s="24"/>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s">
        <v>154</v>
      </c>
      <c r="G12" s="62"/>
      <c r="H12" s="63" t="s">
        <v>155</v>
      </c>
      <c r="I12" s="63"/>
      <c r="J12" s="63"/>
      <c r="K12" s="51"/>
      <c r="L12" s="51"/>
      <c r="M12" s="51"/>
      <c r="N12" s="51"/>
      <c r="P12" s="24" t="s">
        <v>38</v>
      </c>
      <c r="Q12" s="56" t="n">
        <f aca="false">INT(VALUE(H27))/10</f>
        <v>203769.6</v>
      </c>
    </row>
    <row r="13" customFormat="false" ht="9.95" hidden="false" customHeight="true" outlineLevel="0" collapsed="false">
      <c r="D13" s="51"/>
      <c r="E13" s="61"/>
      <c r="H13" s="63"/>
      <c r="I13" s="64"/>
      <c r="J13" s="64"/>
      <c r="K13" s="51"/>
      <c r="L13" s="51"/>
      <c r="M13" s="51"/>
      <c r="N13" s="51"/>
      <c r="P13" s="24" t="s">
        <v>38</v>
      </c>
      <c r="Q13" s="56" t="n">
        <f aca="false">INT(VALUE(M27))/50</f>
        <v>2200154.98</v>
      </c>
    </row>
    <row r="14" customFormat="false" ht="15" hidden="false" customHeight="false" outlineLevel="0" collapsed="false">
      <c r="A14" s="65" t="s">
        <v>156</v>
      </c>
      <c r="B14" s="65"/>
      <c r="C14" s="65"/>
      <c r="D14" s="66"/>
      <c r="E14" s="67"/>
      <c r="F14" s="53"/>
      <c r="G14" s="53"/>
      <c r="H14" s="53"/>
      <c r="I14" s="51"/>
      <c r="J14" s="68" t="s">
        <v>157</v>
      </c>
      <c r="K14" s="68"/>
      <c r="L14" s="68"/>
      <c r="M14" s="68"/>
      <c r="N14" s="68"/>
      <c r="P14" s="24" t="s">
        <v>39</v>
      </c>
      <c r="Q14" s="56" t="n">
        <f aca="false">INT(VALUE(C27))/100</f>
        <v>121440493.03</v>
      </c>
    </row>
    <row r="15" customFormat="false" ht="20.1" hidden="false" customHeight="true" outlineLevel="0" collapsed="false">
      <c r="A15" s="69" t="n">
        <f aca="false">Skriveni!B59</f>
        <v>223860262.36</v>
      </c>
      <c r="B15" s="69"/>
      <c r="C15" s="69"/>
      <c r="D15" s="70"/>
      <c r="E15" s="70"/>
      <c r="F15" s="70"/>
      <c r="G15" s="70"/>
      <c r="H15" s="70"/>
      <c r="I15" s="70"/>
      <c r="J15" s="70"/>
      <c r="K15" s="70"/>
      <c r="L15" s="70"/>
      <c r="M15" s="70"/>
      <c r="N15" s="70"/>
      <c r="P15" s="24" t="s">
        <v>158</v>
      </c>
      <c r="Q15" s="56" t="n">
        <f aca="false">LEN(Skriveni!B9)</f>
        <v>17</v>
      </c>
    </row>
    <row r="16" customFormat="false" ht="12.95" hidden="false" customHeight="true" outlineLevel="0" collapsed="false">
      <c r="D16" s="70"/>
      <c r="E16" s="70"/>
      <c r="F16" s="70"/>
      <c r="G16" s="70"/>
      <c r="H16" s="70"/>
      <c r="I16" s="70"/>
      <c r="P16" s="24" t="s">
        <v>159</v>
      </c>
      <c r="Q16" s="56" t="n">
        <f aca="false">INT(VALUE(C31))/100</f>
        <v>232.44</v>
      </c>
    </row>
    <row r="17" customFormat="false" ht="15" hidden="false" customHeight="true" outlineLevel="0" collapsed="false">
      <c r="A17" s="41" t="s">
        <v>160</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1</v>
      </c>
      <c r="Q17" s="56" t="n">
        <f aca="false">LEN(Skriveni!B11)</f>
        <v>19</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2</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3</v>
      </c>
      <c r="J19" s="74"/>
      <c r="K19" s="74"/>
      <c r="L19" s="74"/>
      <c r="M19" s="74"/>
      <c r="N19" s="42" t="s">
        <v>164</v>
      </c>
      <c r="P19" s="24" t="s">
        <v>165</v>
      </c>
      <c r="Q19" s="56" t="n">
        <f aca="false">LEN(Skriveni!B12)</f>
        <v>21</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6</v>
      </c>
      <c r="B21" s="79"/>
      <c r="C21" s="80" t="s">
        <v>85</v>
      </c>
      <c r="D21" s="81" t="s">
        <v>167</v>
      </c>
      <c r="E21" s="82" t="s">
        <v>168</v>
      </c>
      <c r="F21" s="82"/>
      <c r="G21" s="82"/>
      <c r="H21" s="82"/>
      <c r="I21" s="42" t="s">
        <v>85</v>
      </c>
      <c r="J21" s="83" t="s">
        <v>169</v>
      </c>
      <c r="K21" s="83"/>
      <c r="L21" s="84"/>
      <c r="M21" s="84"/>
      <c r="N21" s="84"/>
      <c r="P21" s="24" t="s">
        <v>170</v>
      </c>
      <c r="Q21" s="56" t="n">
        <f aca="false">INT(VALUE(C39))</f>
        <v>416</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5"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23244</v>
      </c>
      <c r="D31" s="98" t="s">
        <v>186</v>
      </c>
      <c r="E31" s="98"/>
      <c r="F31" s="95" t="s">
        <v>187</v>
      </c>
      <c r="G31" s="95"/>
      <c r="H31" s="95"/>
      <c r="I31" s="95"/>
      <c r="J31" s="95"/>
      <c r="K31" s="95"/>
      <c r="L31" s="95"/>
      <c r="N31" s="70"/>
      <c r="P31" s="24" t="s">
        <v>188</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P35" s="24" t="s">
        <v>53</v>
      </c>
      <c r="Q35" s="56" t="n">
        <f aca="false">INT(VALUE(C52))</f>
        <v>2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416</v>
      </c>
      <c r="D39" s="102" t="str">
        <f aca="false">IF(C39="","Upišite šifru grada/općine",IF(ISNA(LOOKUP(C39,A177:A732,A177:A732)),"Šifra grada/općine ne postoji",IF(LOOKUP(C39,A177:A732,A177:A732)&lt;&gt;C39,"Šifra grada/općine ne postoji",LOOKUP(C39,A177:A732,B177:B732))))</f>
        <v>Starigrad</v>
      </c>
      <c r="E39" s="102"/>
      <c r="F39" s="102"/>
      <c r="G39" s="102"/>
      <c r="H39" s="79" t="s">
        <v>199</v>
      </c>
      <c r="I39" s="79"/>
      <c r="J39" s="103" t="n">
        <f aca="false">IF(C39&gt;0,LOOKUP(C39,A177:A732,C177:C732),"")</f>
        <v>13</v>
      </c>
      <c r="K39" s="104" t="str">
        <f aca="false">IF(J39="","Upišite šifru grada/općine",LOOKUP(J39,A153:A173,B153:B173))</f>
        <v>ZADARSKA</v>
      </c>
      <c r="L39" s="104"/>
      <c r="M39" s="104"/>
      <c r="N39" s="104"/>
      <c r="P39" s="24" t="s">
        <v>200</v>
      </c>
      <c r="Q39" s="56" t="n">
        <f aca="false">C56+2*F56+3*C58+4*F58</f>
        <v>94</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2</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124" t="s">
        <v>207</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09</v>
      </c>
      <c r="J50" s="127"/>
      <c r="K50" s="127"/>
      <c r="O50" s="122"/>
      <c r="P50" s="24" t="s">
        <v>210</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1</v>
      </c>
      <c r="B52" s="41"/>
      <c r="C52" s="86" t="n">
        <v>21</v>
      </c>
      <c r="D52" s="130" t="str">
        <f aca="false">IF(C52="","Upišite oznaku vlasništva",IF(ISNA(LOOKUP(C52,A80:A87,A80:A87)),"Nepostojeća oznaka vlasništva",IF(LOOKUP(C52,A80:A87,A80:A87)&lt;&gt;C52,"Nepostojeća oznaka vlasništva",LOOKUP(C52,A80:A87,B80:B87))))</f>
        <v>Privatno od osnivanja</v>
      </c>
      <c r="E52" s="130"/>
      <c r="F52" s="130"/>
      <c r="G52" s="130"/>
      <c r="H52" s="130"/>
      <c r="I52" s="131" t="str">
        <f aca="false">IF(OR(Bilanca!Q1=1,RDG!Q1=1,N6="NE"),"DA","NE")</f>
        <v>DA</v>
      </c>
      <c r="J52" s="132" t="s">
        <v>212</v>
      </c>
      <c r="K52" s="132"/>
      <c r="L52" s="132"/>
      <c r="M52" s="132"/>
      <c r="N52" s="132"/>
      <c r="O52" s="122"/>
      <c r="P52" s="24" t="s">
        <v>213</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4</v>
      </c>
      <c r="B54" s="41"/>
      <c r="C54" s="101" t="n">
        <v>100</v>
      </c>
      <c r="D54" s="134" t="s">
        <v>215</v>
      </c>
      <c r="F54" s="101" t="n">
        <v>0</v>
      </c>
      <c r="G54" s="134" t="s">
        <v>216</v>
      </c>
      <c r="H54" s="70"/>
      <c r="I54" s="131" t="str">
        <f aca="false">IF(OR(Dodatni!Q1=1,AND(N6="NE",C19&lt;&gt;2)),"DA","NE")</f>
        <v>NE</v>
      </c>
      <c r="J54" s="132" t="s">
        <v>217</v>
      </c>
      <c r="K54" s="132"/>
      <c r="L54" s="132"/>
      <c r="M54" s="132"/>
      <c r="N54" s="132"/>
      <c r="O54" s="122"/>
      <c r="P54" s="24" t="s">
        <v>218</v>
      </c>
      <c r="Q54" s="24" t="n">
        <f aca="false">C44/10</f>
        <v>0.1</v>
      </c>
    </row>
    <row r="55" customFormat="false" ht="5.1" hidden="false" customHeight="true" outlineLevel="0" collapsed="false">
      <c r="A55" s="79" t="s">
        <v>219</v>
      </c>
      <c r="B55" s="79"/>
      <c r="D55" s="135"/>
      <c r="F55" s="96"/>
      <c r="G55" s="96"/>
      <c r="H55" s="96"/>
      <c r="I55" s="96"/>
      <c r="J55" s="133"/>
      <c r="K55" s="133"/>
      <c r="L55" s="133"/>
      <c r="M55" s="133"/>
      <c r="N55" s="133"/>
      <c r="O55" s="122"/>
    </row>
    <row r="56" customFormat="false" ht="15" hidden="false" customHeight="true" outlineLevel="0" collapsed="false">
      <c r="A56" s="79"/>
      <c r="B56" s="79"/>
      <c r="C56" s="136" t="n">
        <v>10</v>
      </c>
      <c r="D56" s="137" t="s">
        <v>220</v>
      </c>
      <c r="E56" s="137"/>
      <c r="F56" s="136" t="n">
        <v>9</v>
      </c>
      <c r="G56" s="138" t="s">
        <v>221</v>
      </c>
      <c r="H56" s="138"/>
      <c r="I56" s="139" t="s">
        <v>145</v>
      </c>
      <c r="J56" s="140" t="s">
        <v>222</v>
      </c>
      <c r="K56" s="140"/>
      <c r="L56" s="140"/>
      <c r="M56" s="140"/>
      <c r="N56" s="140"/>
      <c r="O56" s="122"/>
      <c r="P56" s="24" t="s">
        <v>223</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4</v>
      </c>
      <c r="B58" s="142"/>
      <c r="C58" s="136" t="n">
        <v>10</v>
      </c>
      <c r="D58" s="143" t="s">
        <v>220</v>
      </c>
      <c r="E58" s="143"/>
      <c r="F58" s="136" t="n">
        <v>9</v>
      </c>
      <c r="G58" s="143" t="s">
        <v>221</v>
      </c>
      <c r="H58" s="143"/>
      <c r="I58" s="131" t="str">
        <f aca="false">IF(OR(NT_I!Q1&lt;&gt;0,NT_D!Q1&lt;&gt;0),"DA","NE")</f>
        <v>NE</v>
      </c>
      <c r="J58" s="132" t="s">
        <v>225</v>
      </c>
      <c r="K58" s="132"/>
      <c r="L58" s="132"/>
      <c r="M58" s="132"/>
      <c r="N58" s="132"/>
      <c r="O58" s="122"/>
      <c r="P58" s="24" t="s">
        <v>226</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7</v>
      </c>
      <c r="B60" s="79"/>
      <c r="C60" s="136" t="n">
        <v>12</v>
      </c>
      <c r="D60" s="143" t="s">
        <v>220</v>
      </c>
      <c r="E60" s="143"/>
      <c r="F60" s="136" t="n">
        <v>12</v>
      </c>
      <c r="G60" s="143" t="s">
        <v>221</v>
      </c>
      <c r="H60" s="143"/>
      <c r="I60" s="146" t="str">
        <f aca="false">IF(PK!AC1=1,"DA","NE")</f>
        <v>NE</v>
      </c>
      <c r="J60" s="147" t="s">
        <v>228</v>
      </c>
      <c r="K60" s="147"/>
      <c r="L60" s="147"/>
      <c r="M60" s="147"/>
      <c r="N60" s="147"/>
      <c r="O60" s="122"/>
      <c r="P60" s="24" t="s">
        <v>229</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0</v>
      </c>
      <c r="B62" s="148"/>
      <c r="C62" s="148"/>
      <c r="D62" s="149"/>
      <c r="I62" s="139" t="s">
        <v>85</v>
      </c>
      <c r="J62" s="140" t="s">
        <v>231</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2</v>
      </c>
      <c r="B64" s="84" t="s">
        <v>233</v>
      </c>
      <c r="C64" s="151" t="s">
        <v>234</v>
      </c>
      <c r="D64" s="151"/>
      <c r="E64" s="151"/>
      <c r="F64" s="151"/>
      <c r="G64" s="51"/>
      <c r="H64" s="51"/>
      <c r="I64" s="139" t="s">
        <v>85</v>
      </c>
      <c r="J64" s="140" t="s">
        <v>235</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6</v>
      </c>
      <c r="B66" s="153" t="s">
        <v>237</v>
      </c>
      <c r="C66" s="153"/>
      <c r="D66" s="153"/>
      <c r="E66" s="153"/>
      <c r="F66" s="153"/>
      <c r="G66" s="153"/>
      <c r="H66" s="154"/>
      <c r="I66" s="139" t="s">
        <v>145</v>
      </c>
      <c r="J66" s="147" t="s">
        <v>238</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9</v>
      </c>
      <c r="B68" s="156"/>
      <c r="C68" s="95" t="s">
        <v>240</v>
      </c>
      <c r="D68" s="95"/>
      <c r="E68" s="95"/>
      <c r="F68" s="95"/>
      <c r="G68" s="95"/>
      <c r="H68" s="154"/>
      <c r="I68" s="139" t="s">
        <v>145</v>
      </c>
      <c r="J68" s="147" t="s">
        <v>241</v>
      </c>
      <c r="K68" s="147"/>
      <c r="L68" s="147"/>
      <c r="M68" s="147"/>
      <c r="N68" s="147"/>
      <c r="O68" s="76"/>
    </row>
    <row r="69" customFormat="false" ht="9.95" hidden="false" customHeight="true" outlineLevel="0" collapsed="false">
      <c r="C69" s="157" t="s">
        <v>242</v>
      </c>
      <c r="D69" s="157"/>
      <c r="E69" s="157"/>
      <c r="F69" s="157"/>
      <c r="G69" s="157"/>
      <c r="H69" s="157"/>
      <c r="I69" s="70"/>
      <c r="J69" s="147"/>
      <c r="K69" s="147"/>
      <c r="L69" s="147"/>
      <c r="M69" s="147"/>
      <c r="N69" s="147"/>
      <c r="O69" s="76"/>
    </row>
    <row r="70" customFormat="false" ht="15" hidden="false" customHeight="true" outlineLevel="0" collapsed="false">
      <c r="A70" s="156" t="s">
        <v>243</v>
      </c>
      <c r="B70" s="156"/>
      <c r="C70" s="158" t="s">
        <v>244</v>
      </c>
      <c r="D70" s="158"/>
      <c r="E70" s="158"/>
      <c r="F70" s="70"/>
      <c r="G70" s="51"/>
      <c r="H70" s="51"/>
      <c r="I70" s="51"/>
      <c r="J70" s="51"/>
      <c r="K70" s="51"/>
      <c r="L70" s="51"/>
      <c r="M70" s="51"/>
      <c r="N70" s="70"/>
      <c r="O70" s="76"/>
    </row>
    <row r="71" customFormat="false" ht="9.95" hidden="false" customHeight="true" outlineLevel="0" collapsed="false">
      <c r="A71" s="51"/>
      <c r="B71" s="51"/>
      <c r="C71" s="96" t="s">
        <v>245</v>
      </c>
      <c r="D71" s="96"/>
      <c r="E71" s="96"/>
      <c r="F71" s="96"/>
      <c r="G71" s="96"/>
      <c r="H71" s="96"/>
      <c r="I71" s="51"/>
      <c r="J71" s="51"/>
      <c r="K71" s="51"/>
      <c r="L71" s="51"/>
      <c r="M71" s="51"/>
      <c r="N71" s="70"/>
    </row>
    <row r="72" customFormat="false" ht="15" hidden="false" customHeight="true" outlineLevel="0" collapsed="false">
      <c r="A72" s="156" t="s">
        <v>246</v>
      </c>
      <c r="B72" s="156"/>
      <c r="C72" s="159" t="s">
        <v>247</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8</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9</v>
      </c>
      <c r="B75" s="158"/>
      <c r="C75" s="158"/>
      <c r="D75" s="158"/>
      <c r="E75" s="158"/>
      <c r="I75" s="51"/>
      <c r="J75" s="51"/>
      <c r="K75" s="51"/>
      <c r="L75" s="51"/>
      <c r="M75" s="51"/>
      <c r="N75" s="51"/>
    </row>
    <row r="76" customFormat="false" ht="9.95" hidden="false" customHeight="true" outlineLevel="0" collapsed="false">
      <c r="A76" s="162" t="s">
        <v>250</v>
      </c>
      <c r="B76" s="162"/>
      <c r="C76" s="162"/>
      <c r="D76" s="162"/>
      <c r="E76" s="162"/>
      <c r="I76" s="51"/>
      <c r="J76" s="163" t="s">
        <v>251</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4" t="n">
        <v>11</v>
      </c>
      <c r="B80" s="24" t="s">
        <v>252</v>
      </c>
    </row>
    <row r="81" customFormat="false" ht="12.75" hidden="true" customHeight="false" outlineLevel="0" collapsed="false">
      <c r="A81" s="24" t="n">
        <v>12</v>
      </c>
      <c r="B81" s="24" t="s">
        <v>253</v>
      </c>
    </row>
    <row r="82" customFormat="false" ht="12.75" hidden="true" customHeight="false" outlineLevel="0" collapsed="false">
      <c r="A82" s="24" t="n">
        <v>13</v>
      </c>
      <c r="B82" s="24" t="s">
        <v>254</v>
      </c>
    </row>
    <row r="83" customFormat="false" ht="12.75" hidden="true" customHeight="false" outlineLevel="0" collapsed="false">
      <c r="A83" s="24" t="n">
        <v>21</v>
      </c>
      <c r="B83" s="24" t="s">
        <v>255</v>
      </c>
    </row>
    <row r="84" customFormat="false" ht="12.75" hidden="true" customHeight="false" outlineLevel="0" collapsed="false">
      <c r="A84" s="24" t="n">
        <v>22</v>
      </c>
      <c r="B84" s="24" t="s">
        <v>256</v>
      </c>
    </row>
    <row r="85" customFormat="false" ht="12.75" hidden="true" customHeight="false" outlineLevel="0" collapsed="false">
      <c r="A85" s="24" t="n">
        <v>31</v>
      </c>
      <c r="B85" s="24" t="s">
        <v>257</v>
      </c>
    </row>
    <row r="86" customFormat="false" ht="12.75" hidden="true" customHeight="false" outlineLevel="0" collapsed="false">
      <c r="A86" s="24" t="n">
        <v>41</v>
      </c>
      <c r="B86" s="24" t="s">
        <v>258</v>
      </c>
    </row>
    <row r="87" customFormat="false" ht="12.75" hidden="true" customHeight="false" outlineLevel="0" collapsed="false">
      <c r="A87" s="24" t="n">
        <v>42</v>
      </c>
      <c r="B87" s="24" t="s">
        <v>25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60</v>
      </c>
    </row>
    <row r="92" customFormat="false" ht="12" hidden="true" customHeight="true" outlineLevel="0" collapsed="false">
      <c r="A92" s="24" t="n">
        <v>2</v>
      </c>
      <c r="B92" s="24" t="s">
        <v>261</v>
      </c>
    </row>
    <row r="93" customFormat="false" ht="12" hidden="true" customHeight="true" outlineLevel="0" collapsed="false">
      <c r="A93" s="24" t="n">
        <v>3</v>
      </c>
      <c r="B93" s="24" t="s">
        <v>262</v>
      </c>
    </row>
    <row r="94" customFormat="false" ht="12" hidden="true" customHeight="true" outlineLevel="0" collapsed="false">
      <c r="A94" s="24" t="n">
        <v>4</v>
      </c>
      <c r="B94" s="24" t="s">
        <v>263</v>
      </c>
    </row>
    <row r="95" customFormat="false" ht="12" hidden="true" customHeight="true" outlineLevel="0" collapsed="false">
      <c r="A95" s="24" t="n">
        <v>5</v>
      </c>
      <c r="B95" s="24" t="s">
        <v>264</v>
      </c>
    </row>
    <row r="96" customFormat="false" ht="12" hidden="true" customHeight="true" outlineLevel="0" collapsed="false">
      <c r="A96" s="24" t="n">
        <v>6</v>
      </c>
      <c r="B96" s="24" t="s">
        <v>265</v>
      </c>
    </row>
    <row r="97" customFormat="false" ht="12" hidden="true" customHeight="true" outlineLevel="0" collapsed="false">
      <c r="A97" s="24" t="n">
        <v>7</v>
      </c>
      <c r="B97" s="24" t="s">
        <v>266</v>
      </c>
    </row>
    <row r="98" customFormat="false" ht="12" hidden="true" customHeight="true" outlineLevel="0" collapsed="false">
      <c r="A98" s="24" t="n">
        <v>8</v>
      </c>
      <c r="B98" s="24" t="s">
        <v>267</v>
      </c>
    </row>
    <row r="99" customFormat="false" ht="12" hidden="true" customHeight="true" outlineLevel="0" collapsed="false">
      <c r="A99" s="24" t="n">
        <v>9</v>
      </c>
      <c r="B99" s="24" t="s">
        <v>268</v>
      </c>
    </row>
    <row r="100" customFormat="false" ht="12" hidden="true" customHeight="true" outlineLevel="0" collapsed="false">
      <c r="A100" s="24" t="n">
        <v>10</v>
      </c>
      <c r="B100" s="24" t="s">
        <v>269</v>
      </c>
    </row>
    <row r="101" customFormat="false" ht="12" hidden="true" customHeight="true" outlineLevel="0" collapsed="false">
      <c r="A101" s="24" t="n">
        <v>11</v>
      </c>
      <c r="B101" s="24" t="s">
        <v>270</v>
      </c>
    </row>
    <row r="102" customFormat="false" ht="12" hidden="true" customHeight="true" outlineLevel="0" collapsed="false">
      <c r="A102" s="24" t="n">
        <v>12</v>
      </c>
      <c r="B102" s="24" t="s">
        <v>271</v>
      </c>
    </row>
    <row r="103" customFormat="false" ht="12" hidden="true" customHeight="true" outlineLevel="0" collapsed="false">
      <c r="A103" s="24" t="n">
        <v>13</v>
      </c>
      <c r="B103" s="24" t="s">
        <v>272</v>
      </c>
    </row>
    <row r="104" customFormat="false" ht="12" hidden="true" customHeight="true" outlineLevel="0" collapsed="false">
      <c r="A104" s="24" t="n">
        <v>14</v>
      </c>
      <c r="B104" s="24" t="s">
        <v>273</v>
      </c>
    </row>
    <row r="105" customFormat="false" ht="12" hidden="true" customHeight="true" outlineLevel="0" collapsed="false">
      <c r="A105" s="24" t="n">
        <v>15</v>
      </c>
      <c r="B105" s="24" t="s">
        <v>274</v>
      </c>
    </row>
    <row r="106" customFormat="false" ht="12" hidden="true" customHeight="true" outlineLevel="0" collapsed="false">
      <c r="A106" s="24" t="n">
        <v>16</v>
      </c>
      <c r="B106" s="24" t="s">
        <v>275</v>
      </c>
    </row>
    <row r="107" customFormat="false" ht="12" hidden="true" customHeight="true" outlineLevel="0" collapsed="false">
      <c r="A107" s="24" t="n">
        <v>99</v>
      </c>
      <c r="B107" s="24" t="s">
        <v>27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77</v>
      </c>
    </row>
    <row r="113" customFormat="false" ht="12.75" hidden="true" customHeight="false" outlineLevel="0" collapsed="false">
      <c r="A113" s="24" t="n">
        <v>3</v>
      </c>
      <c r="B113" s="24" t="s">
        <v>278</v>
      </c>
    </row>
    <row r="114" customFormat="false" ht="12.75" hidden="true" customHeight="false" outlineLevel="0" collapsed="false">
      <c r="A114" s="24" t="n">
        <v>4</v>
      </c>
      <c r="B114" s="24" t="s">
        <v>279</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80</v>
      </c>
    </row>
    <row r="119" customFormat="false" ht="12.75" hidden="true" customHeight="false" outlineLevel="0" collapsed="false">
      <c r="A119" s="24" t="n">
        <v>2</v>
      </c>
      <c r="B119" s="24" t="s">
        <v>281</v>
      </c>
    </row>
    <row r="120" customFormat="false" ht="12.75" hidden="true" customHeight="false" outlineLevel="0" collapsed="false">
      <c r="A120" s="24" t="n">
        <v>3</v>
      </c>
      <c r="B120" s="24" t="s">
        <v>282</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83</v>
      </c>
    </row>
    <row r="125" customFormat="false" ht="12.75" hidden="true" customHeight="false" outlineLevel="0" collapsed="false">
      <c r="A125" s="24" t="n">
        <v>2</v>
      </c>
      <c r="B125" s="24" t="s">
        <v>284</v>
      </c>
    </row>
    <row r="126" customFormat="false" ht="12.75" hidden="true" customHeight="false" outlineLevel="0" collapsed="false">
      <c r="A126" s="24" t="n">
        <v>3</v>
      </c>
      <c r="B126" s="24" t="s">
        <v>285</v>
      </c>
    </row>
    <row r="127" customFormat="false" ht="12.75" hidden="true" customHeight="false" outlineLevel="0" collapsed="false">
      <c r="A127" s="24" t="n">
        <v>4</v>
      </c>
      <c r="B127" s="24" t="s">
        <v>286</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87</v>
      </c>
    </row>
    <row r="132" customFormat="false" ht="12.75" hidden="true" customHeight="false" outlineLevel="0" collapsed="false">
      <c r="A132" s="24" t="n">
        <v>2</v>
      </c>
      <c r="B132" s="24" t="s">
        <v>288</v>
      </c>
    </row>
    <row r="133" customFormat="false" ht="12.75" hidden="true" customHeight="false" outlineLevel="0" collapsed="false">
      <c r="A133" s="24" t="n">
        <v>3</v>
      </c>
      <c r="B133" s="24" t="s">
        <v>289</v>
      </c>
    </row>
    <row r="134" customFormat="false" ht="12.75" hidden="true" customHeight="false" outlineLevel="0" collapsed="false">
      <c r="A134" s="24" t="n">
        <v>5</v>
      </c>
      <c r="B134" s="24" t="s">
        <v>290</v>
      </c>
    </row>
    <row r="135" customFormat="false" ht="12.75" hidden="true" customHeight="false" outlineLevel="0" collapsed="false">
      <c r="A135" s="24" t="n">
        <v>6</v>
      </c>
      <c r="B135" s="24" t="s">
        <v>291</v>
      </c>
    </row>
    <row r="136" customFormat="false" ht="12.75" hidden="true" customHeight="false" outlineLevel="0" collapsed="false">
      <c r="A136" s="24" t="n">
        <v>7</v>
      </c>
      <c r="B136" s="24" t="s">
        <v>292</v>
      </c>
    </row>
    <row r="137" customFormat="false" ht="12.75" hidden="true" customHeight="false" outlineLevel="0" collapsed="false">
      <c r="A137" s="24" t="n">
        <v>9</v>
      </c>
      <c r="B137" s="24" t="s">
        <v>293</v>
      </c>
    </row>
    <row r="138" customFormat="false" ht="12.75" hidden="true" customHeight="false" outlineLevel="0" collapsed="false">
      <c r="A138" s="24" t="n">
        <v>10</v>
      </c>
      <c r="B138" s="24" t="s">
        <v>294</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295</v>
      </c>
    </row>
    <row r="143" customFormat="false" ht="12.75" hidden="true" customHeight="false" outlineLevel="0" collapsed="false">
      <c r="A143" s="24" t="n">
        <v>11</v>
      </c>
      <c r="B143" s="24" t="s">
        <v>296</v>
      </c>
    </row>
    <row r="144" customFormat="false" ht="12.75" hidden="true" customHeight="false" outlineLevel="0" collapsed="false">
      <c r="A144" s="24" t="n">
        <v>20</v>
      </c>
      <c r="B144" s="24" t="s">
        <v>297</v>
      </c>
    </row>
    <row r="145" customFormat="false" ht="12.75" hidden="true" customHeight="false" outlineLevel="0" collapsed="false">
      <c r="A145" s="24" t="n">
        <v>21</v>
      </c>
      <c r="B145" s="24" t="s">
        <v>298</v>
      </c>
    </row>
    <row r="146" customFormat="false" ht="12.75" hidden="true" customHeight="false" outlineLevel="0" collapsed="false">
      <c r="A146" s="24" t="n">
        <v>30</v>
      </c>
      <c r="B146" s="24" t="s">
        <v>299</v>
      </c>
    </row>
    <row r="147" customFormat="false" ht="12.75" hidden="true" customHeight="false" outlineLevel="0" collapsed="false">
      <c r="A147" s="24" t="n">
        <v>31</v>
      </c>
      <c r="B147" s="24" t="s">
        <v>300</v>
      </c>
    </row>
    <row r="148" customFormat="false" ht="12.75" hidden="true" customHeight="false" outlineLevel="0" collapsed="false">
      <c r="A148" s="24" t="n">
        <v>40</v>
      </c>
      <c r="B148" s="24" t="s">
        <v>301</v>
      </c>
    </row>
    <row r="149" customFormat="false" ht="12.75" hidden="true" customHeight="false" outlineLevel="0" collapsed="false">
      <c r="A149" s="24" t="n">
        <v>50</v>
      </c>
      <c r="B149" s="24" t="s">
        <v>302</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03</v>
      </c>
    </row>
    <row r="154" customFormat="false" ht="12.75" hidden="true" customHeight="false" outlineLevel="0" collapsed="false">
      <c r="A154" s="24" t="n">
        <v>2</v>
      </c>
      <c r="B154" s="24" t="s">
        <v>304</v>
      </c>
    </row>
    <row r="155" customFormat="false" ht="12.75" hidden="true" customHeight="false" outlineLevel="0" collapsed="false">
      <c r="A155" s="24" t="n">
        <v>3</v>
      </c>
      <c r="B155" s="24" t="s">
        <v>305</v>
      </c>
    </row>
    <row r="156" customFormat="false" ht="12.75" hidden="true" customHeight="false" outlineLevel="0" collapsed="false">
      <c r="A156" s="24" t="n">
        <v>4</v>
      </c>
      <c r="B156" s="24" t="s">
        <v>306</v>
      </c>
    </row>
    <row r="157" customFormat="false" ht="12.75" hidden="true" customHeight="false" outlineLevel="0" collapsed="false">
      <c r="A157" s="24" t="n">
        <v>5</v>
      </c>
      <c r="B157" s="24" t="s">
        <v>307</v>
      </c>
    </row>
    <row r="158" customFormat="false" ht="12.75" hidden="true" customHeight="false" outlineLevel="0" collapsed="false">
      <c r="A158" s="24" t="n">
        <v>6</v>
      </c>
      <c r="B158" s="24" t="s">
        <v>308</v>
      </c>
    </row>
    <row r="159" customFormat="false" ht="12.75" hidden="true" customHeight="false" outlineLevel="0" collapsed="false">
      <c r="A159" s="24" t="n">
        <v>7</v>
      </c>
      <c r="B159" s="24" t="s">
        <v>309</v>
      </c>
    </row>
    <row r="160" customFormat="false" ht="12.75" hidden="true" customHeight="false" outlineLevel="0" collapsed="false">
      <c r="A160" s="24" t="n">
        <v>8</v>
      </c>
      <c r="B160" s="24" t="s">
        <v>310</v>
      </c>
    </row>
    <row r="161" customFormat="false" ht="12.75" hidden="true" customHeight="false" outlineLevel="0" collapsed="false">
      <c r="A161" s="24" t="n">
        <v>9</v>
      </c>
      <c r="B161" s="24" t="s">
        <v>311</v>
      </c>
    </row>
    <row r="162" customFormat="false" ht="12.75" hidden="true" customHeight="false" outlineLevel="0" collapsed="false">
      <c r="A162" s="24" t="n">
        <v>10</v>
      </c>
      <c r="B162" s="24" t="s">
        <v>312</v>
      </c>
    </row>
    <row r="163" customFormat="false" ht="12.75" hidden="true" customHeight="false" outlineLevel="0" collapsed="false">
      <c r="A163" s="24" t="n">
        <v>11</v>
      </c>
      <c r="B163" s="24" t="s">
        <v>313</v>
      </c>
    </row>
    <row r="164" customFormat="false" ht="12.75" hidden="true" customHeight="false" outlineLevel="0" collapsed="false">
      <c r="A164" s="24" t="n">
        <v>12</v>
      </c>
      <c r="B164" s="24" t="s">
        <v>314</v>
      </c>
    </row>
    <row r="165" customFormat="false" ht="12.75" hidden="true" customHeight="false" outlineLevel="0" collapsed="false">
      <c r="A165" s="24" t="n">
        <v>13</v>
      </c>
      <c r="B165" s="24" t="s">
        <v>315</v>
      </c>
    </row>
    <row r="166" customFormat="false" ht="12.75" hidden="true" customHeight="false" outlineLevel="0" collapsed="false">
      <c r="A166" s="24" t="n">
        <v>14</v>
      </c>
      <c r="B166" s="24" t="s">
        <v>316</v>
      </c>
    </row>
    <row r="167" customFormat="false" ht="12.75" hidden="true" customHeight="false" outlineLevel="0" collapsed="false">
      <c r="A167" s="24" t="n">
        <v>15</v>
      </c>
      <c r="B167" s="24" t="s">
        <v>317</v>
      </c>
    </row>
    <row r="168" customFormat="false" ht="12.75" hidden="true" customHeight="false" outlineLevel="0" collapsed="false">
      <c r="A168" s="24" t="n">
        <v>16</v>
      </c>
      <c r="B168" s="24" t="s">
        <v>318</v>
      </c>
    </row>
    <row r="169" customFormat="false" ht="12.75" hidden="true" customHeight="false" outlineLevel="0" collapsed="false">
      <c r="A169" s="24" t="n">
        <v>17</v>
      </c>
      <c r="B169" s="24" t="s">
        <v>319</v>
      </c>
    </row>
    <row r="170" customFormat="false" ht="12.75" hidden="true" customHeight="false" outlineLevel="0" collapsed="false">
      <c r="A170" s="24" t="n">
        <v>18</v>
      </c>
      <c r="B170" s="24" t="s">
        <v>320</v>
      </c>
    </row>
    <row r="171" customFormat="false" ht="12.75" hidden="true" customHeight="false" outlineLevel="0" collapsed="false">
      <c r="A171" s="24" t="n">
        <v>19</v>
      </c>
      <c r="B171" s="24" t="s">
        <v>321</v>
      </c>
    </row>
    <row r="172" customFormat="false" ht="12.75" hidden="true" customHeight="false" outlineLevel="0" collapsed="false">
      <c r="A172" s="24" t="n">
        <v>20</v>
      </c>
      <c r="B172" s="24" t="s">
        <v>322</v>
      </c>
    </row>
    <row r="173" customFormat="false" ht="12.75" hidden="true" customHeight="false" outlineLevel="0" collapsed="false">
      <c r="A173" s="24" t="n">
        <v>21</v>
      </c>
      <c r="B173" s="24" t="s">
        <v>323</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24</v>
      </c>
      <c r="C177" s="24" t="n">
        <v>16</v>
      </c>
    </row>
    <row r="178" customFormat="false" ht="12.75" hidden="true" customHeight="false" outlineLevel="0" collapsed="false">
      <c r="A178" s="24" t="n">
        <v>2</v>
      </c>
      <c r="B178" s="24" t="s">
        <v>325</v>
      </c>
      <c r="C178" s="24" t="n">
        <v>14</v>
      </c>
    </row>
    <row r="179" customFormat="false" ht="12.75" hidden="true" customHeight="false" outlineLevel="0" collapsed="false">
      <c r="A179" s="24" t="n">
        <v>3</v>
      </c>
      <c r="B179" s="24" t="s">
        <v>326</v>
      </c>
      <c r="C179" s="24" t="n">
        <v>16</v>
      </c>
    </row>
    <row r="180" customFormat="false" ht="12.75" hidden="true" customHeight="false" outlineLevel="0" collapsed="false">
      <c r="A180" s="24" t="n">
        <v>4</v>
      </c>
      <c r="B180" s="24" t="s">
        <v>327</v>
      </c>
      <c r="C180" s="24" t="n">
        <v>8</v>
      </c>
    </row>
    <row r="181" customFormat="false" ht="12.75" hidden="true" customHeight="false" outlineLevel="0" collapsed="false">
      <c r="A181" s="24" t="n">
        <v>5</v>
      </c>
      <c r="B181" s="24" t="s">
        <v>328</v>
      </c>
      <c r="C181" s="24" t="n">
        <v>18</v>
      </c>
    </row>
    <row r="182" customFormat="false" ht="12.75" hidden="true" customHeight="false" outlineLevel="0" collapsed="false">
      <c r="A182" s="24" t="n">
        <v>6</v>
      </c>
      <c r="B182" s="24" t="s">
        <v>329</v>
      </c>
      <c r="C182" s="24" t="n">
        <v>18</v>
      </c>
    </row>
    <row r="183" customFormat="false" ht="12.75" hidden="true" customHeight="false" outlineLevel="0" collapsed="false">
      <c r="A183" s="24" t="n">
        <v>7</v>
      </c>
      <c r="B183" s="24" t="s">
        <v>330</v>
      </c>
      <c r="C183" s="24" t="n">
        <v>4</v>
      </c>
    </row>
    <row r="184" customFormat="false" ht="12.75" hidden="true" customHeight="false" outlineLevel="0" collapsed="false">
      <c r="A184" s="24" t="n">
        <v>8</v>
      </c>
      <c r="B184" s="24" t="s">
        <v>331</v>
      </c>
      <c r="C184" s="24" t="n">
        <v>8</v>
      </c>
    </row>
    <row r="185" customFormat="false" ht="12.75" hidden="true" customHeight="false" outlineLevel="0" collapsed="false">
      <c r="A185" s="24" t="n">
        <v>9</v>
      </c>
      <c r="B185" s="24" t="s">
        <v>332</v>
      </c>
      <c r="C185" s="24" t="n">
        <v>17</v>
      </c>
    </row>
    <row r="186" customFormat="false" ht="12.75" hidden="true" customHeight="false" outlineLevel="0" collapsed="false">
      <c r="A186" s="24" t="n">
        <v>10</v>
      </c>
      <c r="B186" s="24" t="s">
        <v>333</v>
      </c>
      <c r="C186" s="24" t="n">
        <v>12</v>
      </c>
    </row>
    <row r="187" customFormat="false" ht="12.75" hidden="true" customHeight="false" outlineLevel="0" collapsed="false">
      <c r="A187" s="24" t="n">
        <v>11</v>
      </c>
      <c r="B187" s="24" t="s">
        <v>334</v>
      </c>
      <c r="C187" s="24" t="n">
        <v>2</v>
      </c>
    </row>
    <row r="188" customFormat="false" ht="12.75" hidden="true" customHeight="false" outlineLevel="0" collapsed="false">
      <c r="A188" s="24" t="n">
        <v>12</v>
      </c>
      <c r="B188" s="24" t="s">
        <v>335</v>
      </c>
      <c r="C188" s="24" t="n">
        <v>5</v>
      </c>
    </row>
    <row r="189" customFormat="false" ht="12.75" hidden="true" customHeight="false" outlineLevel="0" collapsed="false">
      <c r="A189" s="24" t="n">
        <v>13</v>
      </c>
      <c r="B189" s="24" t="s">
        <v>336</v>
      </c>
      <c r="C189" s="24" t="n">
        <v>14</v>
      </c>
    </row>
    <row r="190" customFormat="false" ht="12.75" hidden="true" customHeight="false" outlineLevel="0" collapsed="false">
      <c r="A190" s="24" t="n">
        <v>15</v>
      </c>
      <c r="B190" s="24" t="s">
        <v>337</v>
      </c>
      <c r="C190" s="24" t="n">
        <v>20</v>
      </c>
    </row>
    <row r="191" customFormat="false" ht="12.75" hidden="true" customHeight="false" outlineLevel="0" collapsed="false">
      <c r="A191" s="24" t="n">
        <v>16</v>
      </c>
      <c r="B191" s="24" t="s">
        <v>338</v>
      </c>
      <c r="C191" s="24" t="n">
        <v>14</v>
      </c>
    </row>
    <row r="192" customFormat="false" ht="12.75" hidden="true" customHeight="false" outlineLevel="0" collapsed="false">
      <c r="A192" s="24" t="n">
        <v>17</v>
      </c>
      <c r="B192" s="24" t="s">
        <v>339</v>
      </c>
      <c r="C192" s="24" t="n">
        <v>13</v>
      </c>
    </row>
    <row r="193" customFormat="false" ht="12.75" hidden="true" customHeight="false" outlineLevel="0" collapsed="false">
      <c r="A193" s="24" t="n">
        <v>18</v>
      </c>
      <c r="B193" s="24" t="s">
        <v>340</v>
      </c>
      <c r="C193" s="24" t="n">
        <v>7</v>
      </c>
    </row>
    <row r="194" customFormat="false" ht="12.75" hidden="true" customHeight="false" outlineLevel="0" collapsed="false">
      <c r="A194" s="24" t="n">
        <v>19</v>
      </c>
      <c r="B194" s="24" t="s">
        <v>341</v>
      </c>
      <c r="C194" s="24" t="n">
        <v>5</v>
      </c>
    </row>
    <row r="195" customFormat="false" ht="12.75" hidden="true" customHeight="false" outlineLevel="0" collapsed="false">
      <c r="A195" s="24" t="n">
        <v>20</v>
      </c>
      <c r="B195" s="24" t="s">
        <v>342</v>
      </c>
      <c r="C195" s="24" t="n">
        <v>13</v>
      </c>
    </row>
    <row r="196" customFormat="false" ht="12.75" hidden="true" customHeight="false" outlineLevel="0" collapsed="false">
      <c r="A196" s="24" t="n">
        <v>21</v>
      </c>
      <c r="B196" s="24" t="s">
        <v>343</v>
      </c>
      <c r="C196" s="24" t="n">
        <v>14</v>
      </c>
    </row>
    <row r="197" customFormat="false" ht="12.75" hidden="true" customHeight="false" outlineLevel="0" collapsed="false">
      <c r="A197" s="24" t="n">
        <v>22</v>
      </c>
      <c r="B197" s="24" t="s">
        <v>344</v>
      </c>
      <c r="C197" s="24" t="n">
        <v>13</v>
      </c>
    </row>
    <row r="198" customFormat="false" ht="12.75" hidden="true" customHeight="false" outlineLevel="0" collapsed="false">
      <c r="A198" s="24" t="n">
        <v>23</v>
      </c>
      <c r="B198" s="24" t="s">
        <v>345</v>
      </c>
      <c r="C198" s="24" t="n">
        <v>14</v>
      </c>
    </row>
    <row r="199" customFormat="false" ht="12.75" hidden="true" customHeight="false" outlineLevel="0" collapsed="false">
      <c r="A199" s="24" t="n">
        <v>24</v>
      </c>
      <c r="B199" s="24" t="s">
        <v>346</v>
      </c>
      <c r="C199" s="24" t="n">
        <v>7</v>
      </c>
    </row>
    <row r="200" customFormat="false" ht="12.75" hidden="true" customHeight="false" outlineLevel="0" collapsed="false">
      <c r="A200" s="24" t="n">
        <v>25</v>
      </c>
      <c r="B200" s="24" t="s">
        <v>347</v>
      </c>
      <c r="C200" s="24" t="n">
        <v>19</v>
      </c>
    </row>
    <row r="201" customFormat="false" ht="12.75" hidden="true" customHeight="false" outlineLevel="0" collapsed="false">
      <c r="A201" s="24" t="n">
        <v>26</v>
      </c>
      <c r="B201" s="24" t="s">
        <v>348</v>
      </c>
      <c r="C201" s="24" t="n">
        <v>16</v>
      </c>
    </row>
    <row r="202" customFormat="false" ht="12.75" hidden="true" customHeight="false" outlineLevel="0" collapsed="false">
      <c r="A202" s="24" t="n">
        <v>27</v>
      </c>
      <c r="B202" s="24" t="s">
        <v>349</v>
      </c>
      <c r="C202" s="24" t="n">
        <v>17</v>
      </c>
    </row>
    <row r="203" customFormat="false" ht="12.75" hidden="true" customHeight="false" outlineLevel="0" collapsed="false">
      <c r="A203" s="24" t="n">
        <v>29</v>
      </c>
      <c r="B203" s="24" t="s">
        <v>350</v>
      </c>
      <c r="C203" s="24" t="n">
        <v>16</v>
      </c>
    </row>
    <row r="204" customFormat="false" ht="12.75" hidden="true" customHeight="false" outlineLevel="0" collapsed="false">
      <c r="A204" s="24" t="n">
        <v>30</v>
      </c>
      <c r="B204" s="24" t="s">
        <v>351</v>
      </c>
      <c r="C204" s="24" t="n">
        <v>4</v>
      </c>
    </row>
    <row r="205" customFormat="false" ht="12.75" hidden="true" customHeight="false" outlineLevel="0" collapsed="false">
      <c r="A205" s="24" t="n">
        <v>32</v>
      </c>
      <c r="B205" s="24" t="s">
        <v>352</v>
      </c>
      <c r="C205" s="24" t="n">
        <v>16</v>
      </c>
    </row>
    <row r="206" customFormat="false" ht="12.75" hidden="true" customHeight="false" outlineLevel="0" collapsed="false">
      <c r="A206" s="24" t="n">
        <v>33</v>
      </c>
      <c r="B206" s="24" t="s">
        <v>353</v>
      </c>
      <c r="C206" s="24" t="n">
        <v>1</v>
      </c>
    </row>
    <row r="207" customFormat="false" ht="12.75" hidden="true" customHeight="false" outlineLevel="0" collapsed="false">
      <c r="A207" s="24" t="n">
        <v>34</v>
      </c>
      <c r="B207" s="24" t="s">
        <v>354</v>
      </c>
      <c r="C207" s="24" t="n">
        <v>1</v>
      </c>
    </row>
    <row r="208" customFormat="false" ht="12.75" hidden="true" customHeight="false" outlineLevel="0" collapsed="false">
      <c r="A208" s="24" t="n">
        <v>35</v>
      </c>
      <c r="B208" s="24" t="s">
        <v>355</v>
      </c>
      <c r="C208" s="24" t="n">
        <v>11</v>
      </c>
    </row>
    <row r="209" customFormat="false" ht="12.75" hidden="true" customHeight="false" outlineLevel="0" collapsed="false">
      <c r="A209" s="24" t="n">
        <v>36</v>
      </c>
      <c r="B209" s="24" t="s">
        <v>356</v>
      </c>
      <c r="C209" s="24" t="n">
        <v>5</v>
      </c>
    </row>
    <row r="210" customFormat="false" ht="12.75" hidden="true" customHeight="false" outlineLevel="0" collapsed="false">
      <c r="A210" s="24" t="n">
        <v>37</v>
      </c>
      <c r="B210" s="24" t="s">
        <v>357</v>
      </c>
      <c r="C210" s="24" t="n">
        <v>9</v>
      </c>
    </row>
    <row r="211" customFormat="false" ht="12.75" hidden="true" customHeight="false" outlineLevel="0" collapsed="false">
      <c r="A211" s="24" t="n">
        <v>38</v>
      </c>
      <c r="B211" s="24" t="s">
        <v>358</v>
      </c>
      <c r="C211" s="24" t="n">
        <v>8</v>
      </c>
    </row>
    <row r="212" customFormat="false" ht="12.75" hidden="true" customHeight="false" outlineLevel="0" collapsed="false">
      <c r="A212" s="24" t="n">
        <v>39</v>
      </c>
      <c r="B212" s="24" t="s">
        <v>359</v>
      </c>
      <c r="C212" s="24" t="n">
        <v>12</v>
      </c>
    </row>
    <row r="213" customFormat="false" ht="12.75" hidden="true" customHeight="false" outlineLevel="0" collapsed="false">
      <c r="A213" s="24" t="n">
        <v>40</v>
      </c>
      <c r="B213" s="24" t="s">
        <v>360</v>
      </c>
      <c r="C213" s="24" t="n">
        <v>18</v>
      </c>
    </row>
    <row r="214" customFormat="false" ht="12.75" hidden="true" customHeight="false" outlineLevel="0" collapsed="false">
      <c r="A214" s="24" t="n">
        <v>41</v>
      </c>
      <c r="B214" s="24" t="s">
        <v>361</v>
      </c>
      <c r="C214" s="24" t="n">
        <v>2</v>
      </c>
    </row>
    <row r="215" customFormat="false" ht="12.75" hidden="true" customHeight="false" outlineLevel="0" collapsed="false">
      <c r="A215" s="24" t="n">
        <v>42</v>
      </c>
      <c r="B215" s="24" t="s">
        <v>362</v>
      </c>
      <c r="C215" s="24" t="n">
        <v>18</v>
      </c>
    </row>
    <row r="216" customFormat="false" ht="12.75" hidden="true" customHeight="false" outlineLevel="0" collapsed="false">
      <c r="A216" s="24" t="n">
        <v>43</v>
      </c>
      <c r="B216" s="24" t="s">
        <v>363</v>
      </c>
      <c r="C216" s="24" t="n">
        <v>18</v>
      </c>
    </row>
    <row r="217" customFormat="false" ht="12.75" hidden="true" customHeight="false" outlineLevel="0" collapsed="false">
      <c r="A217" s="24" t="n">
        <v>44</v>
      </c>
      <c r="B217" s="24" t="s">
        <v>364</v>
      </c>
      <c r="C217" s="24" t="n">
        <v>16</v>
      </c>
    </row>
    <row r="218" customFormat="false" ht="12.75" hidden="true" customHeight="false" outlineLevel="0" collapsed="false">
      <c r="A218" s="24" t="n">
        <v>46</v>
      </c>
      <c r="B218" s="24" t="s">
        <v>365</v>
      </c>
      <c r="C218" s="24" t="n">
        <v>12</v>
      </c>
    </row>
    <row r="219" customFormat="false" ht="12.75" hidden="true" customHeight="false" outlineLevel="0" collapsed="false">
      <c r="A219" s="24" t="n">
        <v>47</v>
      </c>
      <c r="B219" s="24" t="s">
        <v>366</v>
      </c>
      <c r="C219" s="24" t="n">
        <v>18</v>
      </c>
    </row>
    <row r="220" customFormat="false" ht="12.75" hidden="true" customHeight="false" outlineLevel="0" collapsed="false">
      <c r="A220" s="24" t="n">
        <v>48</v>
      </c>
      <c r="B220" s="24" t="s">
        <v>367</v>
      </c>
      <c r="C220" s="24" t="n">
        <v>5</v>
      </c>
    </row>
    <row r="221" customFormat="false" ht="12.75" hidden="true" customHeight="false" outlineLevel="0" collapsed="false">
      <c r="A221" s="24" t="n">
        <v>49</v>
      </c>
      <c r="B221" s="24" t="s">
        <v>368</v>
      </c>
      <c r="C221" s="24" t="n">
        <v>4</v>
      </c>
    </row>
    <row r="222" customFormat="false" ht="12.75" hidden="true" customHeight="false" outlineLevel="0" collapsed="false">
      <c r="A222" s="24" t="n">
        <v>50</v>
      </c>
      <c r="B222" s="24" t="s">
        <v>369</v>
      </c>
      <c r="C222" s="24" t="n">
        <v>17</v>
      </c>
    </row>
    <row r="223" customFormat="false" ht="12.75" hidden="true" customHeight="false" outlineLevel="0" collapsed="false">
      <c r="A223" s="24" t="n">
        <v>51</v>
      </c>
      <c r="B223" s="24" t="s">
        <v>370</v>
      </c>
      <c r="C223" s="24" t="n">
        <v>15</v>
      </c>
    </row>
    <row r="224" customFormat="false" ht="12.75" hidden="true" customHeight="false" outlineLevel="0" collapsed="false">
      <c r="A224" s="24" t="n">
        <v>52</v>
      </c>
      <c r="B224" s="24" t="s">
        <v>371</v>
      </c>
      <c r="C224" s="24" t="n">
        <v>8</v>
      </c>
    </row>
    <row r="225" customFormat="false" ht="12.75" hidden="true" customHeight="false" outlineLevel="0" collapsed="false">
      <c r="A225" s="24" t="n">
        <v>53</v>
      </c>
      <c r="B225" s="24" t="s">
        <v>372</v>
      </c>
      <c r="C225" s="24" t="n">
        <v>8</v>
      </c>
    </row>
    <row r="226" customFormat="false" ht="12.75" hidden="true" customHeight="false" outlineLevel="0" collapsed="false">
      <c r="A226" s="24" t="n">
        <v>54</v>
      </c>
      <c r="B226" s="24" t="s">
        <v>373</v>
      </c>
      <c r="C226" s="24" t="n">
        <v>10</v>
      </c>
    </row>
    <row r="227" customFormat="false" ht="12.75" hidden="true" customHeight="false" outlineLevel="0" collapsed="false">
      <c r="A227" s="24" t="n">
        <v>55</v>
      </c>
      <c r="B227" s="24" t="s">
        <v>374</v>
      </c>
      <c r="C227" s="24" t="n">
        <v>8</v>
      </c>
    </row>
    <row r="228" customFormat="false" ht="12.75" hidden="true" customHeight="false" outlineLevel="0" collapsed="false">
      <c r="A228" s="24" t="n">
        <v>56</v>
      </c>
      <c r="B228" s="24" t="s">
        <v>375</v>
      </c>
      <c r="C228" s="24" t="n">
        <v>10</v>
      </c>
    </row>
    <row r="229" customFormat="false" ht="12.75" hidden="true" customHeight="false" outlineLevel="0" collapsed="false">
      <c r="A229" s="24" t="n">
        <v>57</v>
      </c>
      <c r="B229" s="24" t="s">
        <v>376</v>
      </c>
      <c r="C229" s="24" t="n">
        <v>10</v>
      </c>
    </row>
    <row r="230" customFormat="false" ht="12.75" hidden="true" customHeight="false" outlineLevel="0" collapsed="false">
      <c r="A230" s="24" t="n">
        <v>58</v>
      </c>
      <c r="B230" s="24" t="s">
        <v>377</v>
      </c>
      <c r="C230" s="24" t="n">
        <v>11</v>
      </c>
    </row>
    <row r="231" customFormat="false" ht="12.75" hidden="true" customHeight="false" outlineLevel="0" collapsed="false">
      <c r="A231" s="24" t="n">
        <v>60</v>
      </c>
      <c r="B231" s="24" t="s">
        <v>378</v>
      </c>
      <c r="C231" s="24" t="n">
        <v>20</v>
      </c>
    </row>
    <row r="232" customFormat="false" ht="12.75" hidden="true" customHeight="false" outlineLevel="0" collapsed="false">
      <c r="A232" s="24" t="n">
        <v>61</v>
      </c>
      <c r="B232" s="24" t="s">
        <v>379</v>
      </c>
      <c r="C232" s="24" t="n">
        <v>8</v>
      </c>
    </row>
    <row r="233" customFormat="false" ht="12.75" hidden="true" customHeight="false" outlineLevel="0" collapsed="false">
      <c r="A233" s="24" t="n">
        <v>63</v>
      </c>
      <c r="B233" s="24" t="s">
        <v>380</v>
      </c>
      <c r="C233" s="24" t="n">
        <v>7</v>
      </c>
    </row>
    <row r="234" customFormat="false" ht="12.75" hidden="true" customHeight="false" outlineLevel="0" collapsed="false">
      <c r="A234" s="24" t="n">
        <v>64</v>
      </c>
      <c r="B234" s="24" t="s">
        <v>381</v>
      </c>
      <c r="C234" s="24" t="n">
        <v>14</v>
      </c>
    </row>
    <row r="235" customFormat="false" ht="12.75" hidden="true" customHeight="false" outlineLevel="0" collapsed="false">
      <c r="A235" s="24" t="n">
        <v>65</v>
      </c>
      <c r="B235" s="24" t="s">
        <v>382</v>
      </c>
      <c r="C235" s="24" t="n">
        <v>14</v>
      </c>
    </row>
    <row r="236" customFormat="false" ht="12.75" hidden="true" customHeight="false" outlineLevel="0" collapsed="false">
      <c r="A236" s="24" t="n">
        <v>66</v>
      </c>
      <c r="B236" s="24" t="s">
        <v>383</v>
      </c>
      <c r="C236" s="24" t="n">
        <v>14</v>
      </c>
    </row>
    <row r="237" customFormat="false" ht="12.75" hidden="true" customHeight="false" outlineLevel="0" collapsed="false">
      <c r="A237" s="24" t="n">
        <v>67</v>
      </c>
      <c r="B237" s="24" t="s">
        <v>384</v>
      </c>
      <c r="C237" s="24" t="n">
        <v>7</v>
      </c>
    </row>
    <row r="238" customFormat="false" ht="12.75" hidden="true" customHeight="false" outlineLevel="0" collapsed="false">
      <c r="A238" s="24" t="n">
        <v>68</v>
      </c>
      <c r="B238" s="24" t="s">
        <v>385</v>
      </c>
      <c r="C238" s="24" t="n">
        <v>12</v>
      </c>
    </row>
    <row r="239" customFormat="false" ht="12.75" hidden="true" customHeight="false" outlineLevel="0" collapsed="false">
      <c r="A239" s="24" t="n">
        <v>69</v>
      </c>
      <c r="B239" s="24" t="s">
        <v>386</v>
      </c>
      <c r="C239" s="24" t="n">
        <v>8</v>
      </c>
    </row>
    <row r="240" customFormat="false" ht="12.75" hidden="true" customHeight="false" outlineLevel="0" collapsed="false">
      <c r="A240" s="24" t="n">
        <v>70</v>
      </c>
      <c r="B240" s="24" t="s">
        <v>387</v>
      </c>
      <c r="C240" s="24" t="n">
        <v>2</v>
      </c>
    </row>
    <row r="241" customFormat="false" ht="12.75" hidden="true" customHeight="false" outlineLevel="0" collapsed="false">
      <c r="A241" s="24" t="n">
        <v>71</v>
      </c>
      <c r="B241" s="24" t="s">
        <v>388</v>
      </c>
      <c r="C241" s="24" t="n">
        <v>7</v>
      </c>
    </row>
    <row r="242" customFormat="false" ht="12.75" hidden="true" customHeight="false" outlineLevel="0" collapsed="false">
      <c r="A242" s="24" t="n">
        <v>72</v>
      </c>
      <c r="B242" s="24" t="s">
        <v>389</v>
      </c>
      <c r="C242" s="24" t="n">
        <v>17</v>
      </c>
    </row>
    <row r="243" customFormat="false" ht="12.75" hidden="true" customHeight="false" outlineLevel="0" collapsed="false">
      <c r="A243" s="24" t="n">
        <v>74</v>
      </c>
      <c r="B243" s="24" t="s">
        <v>390</v>
      </c>
      <c r="C243" s="24" t="n">
        <v>8</v>
      </c>
    </row>
    <row r="244" customFormat="false" ht="12.75" hidden="true" customHeight="false" outlineLevel="0" collapsed="false">
      <c r="A244" s="24" t="n">
        <v>75</v>
      </c>
      <c r="B244" s="24" t="s">
        <v>391</v>
      </c>
      <c r="C244" s="24" t="n">
        <v>20</v>
      </c>
    </row>
    <row r="245" customFormat="false" ht="12.75" hidden="true" customHeight="false" outlineLevel="0" collapsed="false">
      <c r="A245" s="24" t="n">
        <v>77</v>
      </c>
      <c r="B245" s="24" t="s">
        <v>392</v>
      </c>
      <c r="C245" s="24" t="n">
        <v>17</v>
      </c>
    </row>
    <row r="246" customFormat="false" ht="12.75" hidden="true" customHeight="false" outlineLevel="0" collapsed="false">
      <c r="A246" s="24" t="n">
        <v>78</v>
      </c>
      <c r="B246" s="24" t="s">
        <v>393</v>
      </c>
      <c r="C246" s="24" t="n">
        <v>20</v>
      </c>
    </row>
    <row r="247" customFormat="false" ht="12.75" hidden="true" customHeight="false" outlineLevel="0" collapsed="false">
      <c r="A247" s="24" t="n">
        <v>79</v>
      </c>
      <c r="B247" s="24" t="s">
        <v>394</v>
      </c>
      <c r="C247" s="24" t="n">
        <v>2</v>
      </c>
    </row>
    <row r="248" customFormat="false" ht="12.75" hidden="true" customHeight="false" outlineLevel="0" collapsed="false">
      <c r="A248" s="24" t="n">
        <v>80</v>
      </c>
      <c r="B248" s="24" t="s">
        <v>395</v>
      </c>
      <c r="C248" s="24" t="n">
        <v>5</v>
      </c>
    </row>
    <row r="249" customFormat="false" ht="12.75" hidden="true" customHeight="false" outlineLevel="0" collapsed="false">
      <c r="A249" s="24" t="n">
        <v>81</v>
      </c>
      <c r="B249" s="24" t="s">
        <v>396</v>
      </c>
      <c r="C249" s="24" t="n">
        <v>12</v>
      </c>
    </row>
    <row r="250" customFormat="false" ht="12.75" hidden="true" customHeight="false" outlineLevel="0" collapsed="false">
      <c r="A250" s="24" t="n">
        <v>82</v>
      </c>
      <c r="B250" s="24" t="s">
        <v>397</v>
      </c>
      <c r="C250" s="24" t="n">
        <v>20</v>
      </c>
    </row>
    <row r="251" customFormat="false" ht="12.75" hidden="true" customHeight="false" outlineLevel="0" collapsed="false">
      <c r="A251" s="24" t="n">
        <v>83</v>
      </c>
      <c r="B251" s="24" t="s">
        <v>398</v>
      </c>
      <c r="C251" s="24" t="n">
        <v>3</v>
      </c>
    </row>
    <row r="252" customFormat="false" ht="12.75" hidden="true" customHeight="false" outlineLevel="0" collapsed="false">
      <c r="A252" s="24" t="n">
        <v>84</v>
      </c>
      <c r="B252" s="24" t="s">
        <v>399</v>
      </c>
      <c r="C252" s="24" t="n">
        <v>9</v>
      </c>
    </row>
    <row r="253" customFormat="false" ht="12.75" hidden="true" customHeight="false" outlineLevel="0" collapsed="false">
      <c r="A253" s="24" t="n">
        <v>85</v>
      </c>
      <c r="B253" s="24" t="s">
        <v>400</v>
      </c>
      <c r="C253" s="24" t="n">
        <v>5</v>
      </c>
    </row>
    <row r="254" customFormat="false" ht="12.75" hidden="true" customHeight="false" outlineLevel="0" collapsed="false">
      <c r="A254" s="24" t="n">
        <v>86</v>
      </c>
      <c r="B254" s="24" t="s">
        <v>401</v>
      </c>
      <c r="C254" s="24" t="n">
        <v>14</v>
      </c>
    </row>
    <row r="255" customFormat="false" ht="12.75" hidden="true" customHeight="false" outlineLevel="0" collapsed="false">
      <c r="A255" s="24" t="n">
        <v>87</v>
      </c>
      <c r="B255" s="24" t="s">
        <v>402</v>
      </c>
      <c r="C255" s="24" t="n">
        <v>17</v>
      </c>
    </row>
    <row r="256" customFormat="false" ht="12.75" hidden="true" customHeight="false" outlineLevel="0" collapsed="false">
      <c r="A256" s="24" t="n">
        <v>88</v>
      </c>
      <c r="B256" s="24" t="s">
        <v>403</v>
      </c>
      <c r="C256" s="24" t="n">
        <v>17</v>
      </c>
    </row>
    <row r="257" customFormat="false" ht="12.75" hidden="true" customHeight="false" outlineLevel="0" collapsed="false">
      <c r="A257" s="24" t="n">
        <v>89</v>
      </c>
      <c r="B257" s="24" t="s">
        <v>404</v>
      </c>
      <c r="C257" s="24" t="n">
        <v>20</v>
      </c>
    </row>
    <row r="258" customFormat="false" ht="12.75" hidden="true" customHeight="false" outlineLevel="0" collapsed="false">
      <c r="A258" s="24" t="n">
        <v>90</v>
      </c>
      <c r="B258" s="24" t="s">
        <v>405</v>
      </c>
      <c r="C258" s="24" t="n">
        <v>4</v>
      </c>
    </row>
    <row r="259" customFormat="false" ht="12.75" hidden="true" customHeight="false" outlineLevel="0" collapsed="false">
      <c r="A259" s="24" t="n">
        <v>91</v>
      </c>
      <c r="B259" s="24" t="s">
        <v>406</v>
      </c>
      <c r="C259" s="24" t="n">
        <v>14</v>
      </c>
    </row>
    <row r="260" customFormat="false" ht="12.75" hidden="true" customHeight="false" outlineLevel="0" collapsed="false">
      <c r="A260" s="24" t="n">
        <v>92</v>
      </c>
      <c r="B260" s="24" t="s">
        <v>407</v>
      </c>
      <c r="C260" s="24" t="n">
        <v>16</v>
      </c>
    </row>
    <row r="261" customFormat="false" ht="12.75" hidden="true" customHeight="false" outlineLevel="0" collapsed="false">
      <c r="A261" s="24" t="n">
        <v>94</v>
      </c>
      <c r="B261" s="24" t="s">
        <v>408</v>
      </c>
      <c r="C261" s="24" t="n">
        <v>14</v>
      </c>
    </row>
    <row r="262" customFormat="false" ht="12.75" hidden="true" customHeight="false" outlineLevel="0" collapsed="false">
      <c r="A262" s="24" t="n">
        <v>95</v>
      </c>
      <c r="B262" s="24" t="s">
        <v>409</v>
      </c>
      <c r="C262" s="24" t="n">
        <v>15</v>
      </c>
    </row>
    <row r="263" customFormat="false" ht="12.75" hidden="true" customHeight="false" outlineLevel="0" collapsed="false">
      <c r="A263" s="24" t="n">
        <v>96</v>
      </c>
      <c r="B263" s="24" t="s">
        <v>410</v>
      </c>
      <c r="C263" s="24" t="n">
        <v>6</v>
      </c>
    </row>
    <row r="264" customFormat="false" ht="12.75" hidden="true" customHeight="false" outlineLevel="0" collapsed="false">
      <c r="A264" s="24" t="n">
        <v>97</v>
      </c>
      <c r="B264" s="24" t="s">
        <v>411</v>
      </c>
      <c r="C264" s="24" t="n">
        <v>1</v>
      </c>
    </row>
    <row r="265" customFormat="false" ht="12.75" hidden="true" customHeight="false" outlineLevel="0" collapsed="false">
      <c r="A265" s="24" t="n">
        <v>98</v>
      </c>
      <c r="B265" s="24" t="s">
        <v>412</v>
      </c>
      <c r="C265" s="24" t="n">
        <v>19</v>
      </c>
    </row>
    <row r="266" customFormat="false" ht="12.75" hidden="true" customHeight="false" outlineLevel="0" collapsed="false">
      <c r="A266" s="24" t="n">
        <v>99</v>
      </c>
      <c r="B266" s="24" t="s">
        <v>413</v>
      </c>
      <c r="C266" s="24" t="n">
        <v>4</v>
      </c>
    </row>
    <row r="267" customFormat="false" ht="12.75" hidden="true" customHeight="false" outlineLevel="0" collapsed="false">
      <c r="A267" s="24" t="n">
        <v>100</v>
      </c>
      <c r="B267" s="24" t="s">
        <v>414</v>
      </c>
      <c r="C267" s="24" t="n">
        <v>17</v>
      </c>
    </row>
    <row r="268" customFormat="false" ht="12.75" hidden="true" customHeight="false" outlineLevel="0" collapsed="false">
      <c r="A268" s="24" t="n">
        <v>101</v>
      </c>
      <c r="B268" s="24" t="s">
        <v>415</v>
      </c>
      <c r="C268" s="24" t="n">
        <v>1</v>
      </c>
    </row>
    <row r="269" customFormat="false" ht="12.75" hidden="true" customHeight="false" outlineLevel="0" collapsed="false">
      <c r="A269" s="24" t="n">
        <v>102</v>
      </c>
      <c r="B269" s="24" t="s">
        <v>416</v>
      </c>
      <c r="C269" s="24" t="n">
        <v>3</v>
      </c>
    </row>
    <row r="270" customFormat="false" ht="12.75" hidden="true" customHeight="false" outlineLevel="0" collapsed="false">
      <c r="A270" s="24" t="n">
        <v>103</v>
      </c>
      <c r="B270" s="24" t="s">
        <v>417</v>
      </c>
      <c r="C270" s="24" t="n">
        <v>14</v>
      </c>
    </row>
    <row r="271" customFormat="false" ht="12.75" hidden="true" customHeight="false" outlineLevel="0" collapsed="false">
      <c r="A271" s="24" t="n">
        <v>104</v>
      </c>
      <c r="B271" s="24" t="s">
        <v>418</v>
      </c>
      <c r="C271" s="24" t="n">
        <v>6</v>
      </c>
    </row>
    <row r="272" customFormat="false" ht="12.75" hidden="true" customHeight="false" outlineLevel="0" collapsed="false">
      <c r="A272" s="24" t="n">
        <v>105</v>
      </c>
      <c r="B272" s="24" t="s">
        <v>419</v>
      </c>
      <c r="C272" s="24" t="n">
        <v>7</v>
      </c>
    </row>
    <row r="273" customFormat="false" ht="12.75" hidden="true" customHeight="false" outlineLevel="0" collapsed="false">
      <c r="A273" s="24" t="n">
        <v>106</v>
      </c>
      <c r="B273" s="24" t="s">
        <v>420</v>
      </c>
      <c r="C273" s="24" t="n">
        <v>14</v>
      </c>
    </row>
    <row r="274" customFormat="false" ht="12.75" hidden="true" customHeight="false" outlineLevel="0" collapsed="false">
      <c r="A274" s="24" t="n">
        <v>107</v>
      </c>
      <c r="B274" s="24" t="s">
        <v>421</v>
      </c>
      <c r="C274" s="24" t="n">
        <v>6</v>
      </c>
    </row>
    <row r="275" customFormat="false" ht="12.75" hidden="true" customHeight="false" outlineLevel="0" collapsed="false">
      <c r="A275" s="24" t="n">
        <v>108</v>
      </c>
      <c r="B275" s="24" t="s">
        <v>422</v>
      </c>
      <c r="C275" s="24" t="n">
        <v>2</v>
      </c>
    </row>
    <row r="276" customFormat="false" ht="12.75" hidden="true" customHeight="false" outlineLevel="0" collapsed="false">
      <c r="A276" s="24" t="n">
        <v>110</v>
      </c>
      <c r="B276" s="24" t="s">
        <v>423</v>
      </c>
      <c r="C276" s="24" t="n">
        <v>14</v>
      </c>
    </row>
    <row r="277" customFormat="false" ht="12.75" hidden="true" customHeight="false" outlineLevel="0" collapsed="false">
      <c r="A277" s="24" t="n">
        <v>111</v>
      </c>
      <c r="B277" s="24" t="s">
        <v>424</v>
      </c>
      <c r="C277" s="24" t="n">
        <v>14</v>
      </c>
    </row>
    <row r="278" customFormat="false" ht="12.75" hidden="true" customHeight="false" outlineLevel="0" collapsed="false">
      <c r="A278" s="24" t="n">
        <v>113</v>
      </c>
      <c r="B278" s="24" t="s">
        <v>425</v>
      </c>
      <c r="C278" s="24" t="n">
        <v>15</v>
      </c>
    </row>
    <row r="279" customFormat="false" ht="12.75" hidden="true" customHeight="false" outlineLevel="0" collapsed="false">
      <c r="A279" s="24" t="n">
        <v>114</v>
      </c>
      <c r="B279" s="24" t="s">
        <v>426</v>
      </c>
      <c r="C279" s="24" t="n">
        <v>1</v>
      </c>
    </row>
    <row r="280" customFormat="false" ht="12.75" hidden="true" customHeight="false" outlineLevel="0" collapsed="false">
      <c r="A280" s="24" t="n">
        <v>115</v>
      </c>
      <c r="B280" s="24" t="s">
        <v>427</v>
      </c>
      <c r="C280" s="24" t="n">
        <v>6</v>
      </c>
    </row>
    <row r="281" customFormat="false" ht="12.75" hidden="true" customHeight="false" outlineLevel="0" collapsed="false">
      <c r="A281" s="24" t="n">
        <v>116</v>
      </c>
      <c r="B281" s="24" t="s">
        <v>428</v>
      </c>
      <c r="C281" s="24" t="n">
        <v>14</v>
      </c>
    </row>
    <row r="282" customFormat="false" ht="12.75" hidden="true" customHeight="false" outlineLevel="0" collapsed="false">
      <c r="A282" s="24" t="n">
        <v>117</v>
      </c>
      <c r="B282" s="24" t="s">
        <v>429</v>
      </c>
      <c r="C282" s="24" t="n">
        <v>8</v>
      </c>
    </row>
    <row r="283" customFormat="false" ht="12.75" hidden="true" customHeight="false" outlineLevel="0" collapsed="false">
      <c r="A283" s="24" t="n">
        <v>118</v>
      </c>
      <c r="B283" s="24" t="s">
        <v>430</v>
      </c>
      <c r="C283" s="24" t="n">
        <v>12</v>
      </c>
    </row>
    <row r="284" customFormat="false" ht="12.75" hidden="true" customHeight="false" outlineLevel="0" collapsed="false">
      <c r="A284" s="24" t="n">
        <v>119</v>
      </c>
      <c r="B284" s="24" t="s">
        <v>431</v>
      </c>
      <c r="C284" s="24" t="n">
        <v>7</v>
      </c>
    </row>
    <row r="285" customFormat="false" ht="12.75" hidden="true" customHeight="false" outlineLevel="0" collapsed="false">
      <c r="A285" s="24" t="n">
        <v>120</v>
      </c>
      <c r="B285" s="24" t="s">
        <v>432</v>
      </c>
      <c r="C285" s="24" t="n">
        <v>4</v>
      </c>
    </row>
    <row r="286" customFormat="false" ht="12.75" hidden="true" customHeight="false" outlineLevel="0" collapsed="false">
      <c r="A286" s="24" t="n">
        <v>121</v>
      </c>
      <c r="B286" s="24" t="s">
        <v>433</v>
      </c>
      <c r="C286" s="24" t="n">
        <v>3</v>
      </c>
    </row>
    <row r="287" customFormat="false" ht="12.75" hidden="true" customHeight="false" outlineLevel="0" collapsed="false">
      <c r="A287" s="24" t="n">
        <v>122</v>
      </c>
      <c r="B287" s="24" t="s">
        <v>434</v>
      </c>
      <c r="C287" s="24" t="n">
        <v>6</v>
      </c>
    </row>
    <row r="288" customFormat="false" ht="12.75" hidden="true" customHeight="false" outlineLevel="0" collapsed="false">
      <c r="A288" s="24" t="n">
        <v>123</v>
      </c>
      <c r="B288" s="24" t="s">
        <v>435</v>
      </c>
      <c r="C288" s="24" t="n">
        <v>20</v>
      </c>
    </row>
    <row r="289" customFormat="false" ht="12.75" hidden="true" customHeight="false" outlineLevel="0" collapsed="false">
      <c r="A289" s="24" t="n">
        <v>124</v>
      </c>
      <c r="B289" s="24" t="s">
        <v>436</v>
      </c>
      <c r="C289" s="24" t="n">
        <v>14</v>
      </c>
    </row>
    <row r="290" customFormat="false" ht="12.75" hidden="true" customHeight="false" outlineLevel="0" collapsed="false">
      <c r="A290" s="24" t="n">
        <v>125</v>
      </c>
      <c r="B290" s="24" t="s">
        <v>437</v>
      </c>
      <c r="C290" s="24" t="n">
        <v>2</v>
      </c>
    </row>
    <row r="291" customFormat="false" ht="12.75" hidden="true" customHeight="false" outlineLevel="0" collapsed="false">
      <c r="A291" s="24" t="n">
        <v>127</v>
      </c>
      <c r="B291" s="24" t="s">
        <v>438</v>
      </c>
      <c r="C291" s="24" t="n">
        <v>12</v>
      </c>
    </row>
    <row r="292" customFormat="false" ht="12.75" hidden="true" customHeight="false" outlineLevel="0" collapsed="false">
      <c r="A292" s="24" t="n">
        <v>129</v>
      </c>
      <c r="B292" s="24" t="s">
        <v>439</v>
      </c>
      <c r="C292" s="24" t="n">
        <v>5</v>
      </c>
    </row>
    <row r="293" customFormat="false" ht="12.75" hidden="true" customHeight="false" outlineLevel="0" collapsed="false">
      <c r="A293" s="24" t="n">
        <v>130</v>
      </c>
      <c r="B293" s="24" t="s">
        <v>440</v>
      </c>
      <c r="C293" s="24" t="n">
        <v>9</v>
      </c>
    </row>
    <row r="294" customFormat="false" ht="12.75" hidden="true" customHeight="false" outlineLevel="0" collapsed="false">
      <c r="A294" s="24" t="n">
        <v>131</v>
      </c>
      <c r="B294" s="24" t="s">
        <v>441</v>
      </c>
      <c r="C294" s="24" t="n">
        <v>13</v>
      </c>
    </row>
    <row r="295" customFormat="false" ht="12.75" hidden="true" customHeight="false" outlineLevel="0" collapsed="false">
      <c r="A295" s="24" t="n">
        <v>132</v>
      </c>
      <c r="B295" s="24" t="s">
        <v>442</v>
      </c>
      <c r="C295" s="24" t="n">
        <v>18</v>
      </c>
    </row>
    <row r="296" customFormat="false" ht="12.75" hidden="true" customHeight="false" outlineLevel="0" collapsed="false">
      <c r="A296" s="24" t="n">
        <v>133</v>
      </c>
      <c r="B296" s="24" t="s">
        <v>443</v>
      </c>
      <c r="C296" s="24" t="n">
        <v>21</v>
      </c>
    </row>
    <row r="297" customFormat="false" ht="12.75" hidden="true" customHeight="false" outlineLevel="0" collapsed="false">
      <c r="A297" s="24" t="n">
        <v>134</v>
      </c>
      <c r="B297" s="24" t="s">
        <v>444</v>
      </c>
      <c r="C297" s="24" t="n">
        <v>17</v>
      </c>
    </row>
    <row r="298" customFormat="false" ht="12.75" hidden="true" customHeight="false" outlineLevel="0" collapsed="false">
      <c r="A298" s="24" t="n">
        <v>135</v>
      </c>
      <c r="B298" s="24" t="s">
        <v>445</v>
      </c>
      <c r="C298" s="24" t="n">
        <v>1</v>
      </c>
    </row>
    <row r="299" customFormat="false" ht="12.75" hidden="true" customHeight="false" outlineLevel="0" collapsed="false">
      <c r="A299" s="24" t="n">
        <v>136</v>
      </c>
      <c r="B299" s="24" t="s">
        <v>446</v>
      </c>
      <c r="C299" s="24" t="n">
        <v>10</v>
      </c>
    </row>
    <row r="300" customFormat="false" ht="12.75" hidden="true" customHeight="false" outlineLevel="0" collapsed="false">
      <c r="A300" s="24" t="n">
        <v>137</v>
      </c>
      <c r="B300" s="24" t="s">
        <v>447</v>
      </c>
      <c r="C300" s="24" t="n">
        <v>16</v>
      </c>
    </row>
    <row r="301" customFormat="false" ht="12.75" hidden="true" customHeight="false" outlineLevel="0" collapsed="false">
      <c r="A301" s="24" t="n">
        <v>138</v>
      </c>
      <c r="B301" s="24" t="s">
        <v>448</v>
      </c>
      <c r="C301" s="24" t="n">
        <v>18</v>
      </c>
    </row>
    <row r="302" customFormat="false" ht="12.75" hidden="true" customHeight="false" outlineLevel="0" collapsed="false">
      <c r="A302" s="24" t="n">
        <v>139</v>
      </c>
      <c r="B302" s="24" t="s">
        <v>449</v>
      </c>
      <c r="C302" s="24" t="n">
        <v>7</v>
      </c>
    </row>
    <row r="303" customFormat="false" ht="12.75" hidden="true" customHeight="false" outlineLevel="0" collapsed="false">
      <c r="A303" s="24" t="n">
        <v>140</v>
      </c>
      <c r="B303" s="24" t="s">
        <v>450</v>
      </c>
      <c r="C303" s="24" t="n">
        <v>12</v>
      </c>
    </row>
    <row r="304" customFormat="false" ht="12.75" hidden="true" customHeight="false" outlineLevel="0" collapsed="false">
      <c r="A304" s="24" t="n">
        <v>141</v>
      </c>
      <c r="B304" s="24" t="s">
        <v>451</v>
      </c>
      <c r="C304" s="24" t="n">
        <v>16</v>
      </c>
    </row>
    <row r="305" customFormat="false" ht="12.75" hidden="true" customHeight="false" outlineLevel="0" collapsed="false">
      <c r="A305" s="24" t="n">
        <v>144</v>
      </c>
      <c r="B305" s="24" t="s">
        <v>452</v>
      </c>
      <c r="C305" s="24" t="n">
        <v>7</v>
      </c>
    </row>
    <row r="306" customFormat="false" ht="12.75" hidden="true" customHeight="false" outlineLevel="0" collapsed="false">
      <c r="A306" s="24" t="n">
        <v>145</v>
      </c>
      <c r="B306" s="24" t="s">
        <v>453</v>
      </c>
      <c r="C306" s="24" t="n">
        <v>6</v>
      </c>
    </row>
    <row r="307" customFormat="false" ht="12.75" hidden="true" customHeight="false" outlineLevel="0" collapsed="false">
      <c r="A307" s="24" t="n">
        <v>146</v>
      </c>
      <c r="B307" s="24" t="s">
        <v>454</v>
      </c>
      <c r="C307" s="24" t="n">
        <v>2</v>
      </c>
    </row>
    <row r="308" customFormat="false" ht="12.75" hidden="true" customHeight="false" outlineLevel="0" collapsed="false">
      <c r="A308" s="24" t="n">
        <v>148</v>
      </c>
      <c r="B308" s="24" t="s">
        <v>455</v>
      </c>
      <c r="C308" s="24" t="n">
        <v>17</v>
      </c>
    </row>
    <row r="309" customFormat="false" ht="12.75" hidden="true" customHeight="false" outlineLevel="0" collapsed="false">
      <c r="A309" s="24" t="n">
        <v>149</v>
      </c>
      <c r="B309" s="24" t="s">
        <v>456</v>
      </c>
      <c r="C309" s="24" t="n">
        <v>3</v>
      </c>
    </row>
    <row r="310" customFormat="false" ht="12.75" hidden="true" customHeight="false" outlineLevel="0" collapsed="false">
      <c r="A310" s="24" t="n">
        <v>150</v>
      </c>
      <c r="B310" s="24" t="s">
        <v>457</v>
      </c>
      <c r="C310" s="24" t="n">
        <v>3</v>
      </c>
    </row>
    <row r="311" customFormat="false" ht="12.75" hidden="true" customHeight="false" outlineLevel="0" collapsed="false">
      <c r="A311" s="24" t="n">
        <v>151</v>
      </c>
      <c r="B311" s="24" t="s">
        <v>458</v>
      </c>
      <c r="C311" s="24" t="n">
        <v>5</v>
      </c>
    </row>
    <row r="312" customFormat="false" ht="12.75" hidden="true" customHeight="false" outlineLevel="0" collapsed="false">
      <c r="A312" s="24" t="n">
        <v>152</v>
      </c>
      <c r="B312" s="24" t="s">
        <v>459</v>
      </c>
      <c r="C312" s="24" t="n">
        <v>2</v>
      </c>
    </row>
    <row r="313" customFormat="false" ht="12.75" hidden="true" customHeight="false" outlineLevel="0" collapsed="false">
      <c r="A313" s="24" t="n">
        <v>153</v>
      </c>
      <c r="B313" s="24" t="s">
        <v>460</v>
      </c>
      <c r="C313" s="24" t="n">
        <v>17</v>
      </c>
    </row>
    <row r="314" customFormat="false" ht="12.75" hidden="true" customHeight="false" outlineLevel="0" collapsed="false">
      <c r="A314" s="24" t="n">
        <v>154</v>
      </c>
      <c r="B314" s="24" t="s">
        <v>461</v>
      </c>
      <c r="C314" s="24" t="n">
        <v>16</v>
      </c>
    </row>
    <row r="315" customFormat="false" ht="12.75" hidden="true" customHeight="false" outlineLevel="0" collapsed="false">
      <c r="A315" s="24" t="n">
        <v>155</v>
      </c>
      <c r="B315" s="24" t="s">
        <v>462</v>
      </c>
      <c r="C315" s="24" t="n">
        <v>17</v>
      </c>
    </row>
    <row r="316" customFormat="false" ht="12.75" hidden="true" customHeight="false" outlineLevel="0" collapsed="false">
      <c r="A316" s="24" t="n">
        <v>156</v>
      </c>
      <c r="B316" s="24" t="s">
        <v>463</v>
      </c>
      <c r="C316" s="24" t="n">
        <v>5</v>
      </c>
    </row>
    <row r="317" customFormat="false" ht="12.75" hidden="true" customHeight="false" outlineLevel="0" collapsed="false">
      <c r="A317" s="24" t="n">
        <v>158</v>
      </c>
      <c r="B317" s="24" t="s">
        <v>464</v>
      </c>
      <c r="C317" s="24" t="n">
        <v>1</v>
      </c>
    </row>
    <row r="318" customFormat="false" ht="12.75" hidden="true" customHeight="false" outlineLevel="0" collapsed="false">
      <c r="A318" s="24" t="n">
        <v>159</v>
      </c>
      <c r="B318" s="24" t="s">
        <v>465</v>
      </c>
      <c r="C318" s="24" t="n">
        <v>16</v>
      </c>
    </row>
    <row r="319" customFormat="false" ht="12.75" hidden="true" customHeight="false" outlineLevel="0" collapsed="false">
      <c r="A319" s="24" t="n">
        <v>161</v>
      </c>
      <c r="B319" s="24" t="s">
        <v>466</v>
      </c>
      <c r="C319" s="24" t="n">
        <v>7</v>
      </c>
    </row>
    <row r="320" customFormat="false" ht="12.75" hidden="true" customHeight="false" outlineLevel="0" collapsed="false">
      <c r="A320" s="24" t="n">
        <v>163</v>
      </c>
      <c r="B320" s="24" t="s">
        <v>467</v>
      </c>
      <c r="C320" s="24" t="n">
        <v>1</v>
      </c>
    </row>
    <row r="321" customFormat="false" ht="12.75" hidden="true" customHeight="false" outlineLevel="0" collapsed="false">
      <c r="A321" s="24" t="n">
        <v>164</v>
      </c>
      <c r="B321" s="24" t="s">
        <v>468</v>
      </c>
      <c r="C321" s="24" t="n">
        <v>11</v>
      </c>
    </row>
    <row r="322" customFormat="false" ht="12.75" hidden="true" customHeight="false" outlineLevel="0" collapsed="false">
      <c r="A322" s="24" t="n">
        <v>165</v>
      </c>
      <c r="B322" s="24" t="s">
        <v>469</v>
      </c>
      <c r="C322" s="24" t="n">
        <v>5</v>
      </c>
    </row>
    <row r="323" customFormat="false" ht="12.75" hidden="true" customHeight="false" outlineLevel="0" collapsed="false">
      <c r="A323" s="24" t="n">
        <v>166</v>
      </c>
      <c r="B323" s="24" t="s">
        <v>470</v>
      </c>
      <c r="C323" s="24" t="n">
        <v>16</v>
      </c>
    </row>
    <row r="324" customFormat="false" ht="12.75" hidden="true" customHeight="false" outlineLevel="0" collapsed="false">
      <c r="A324" s="24" t="n">
        <v>167</v>
      </c>
      <c r="B324" s="24" t="s">
        <v>471</v>
      </c>
      <c r="C324" s="24" t="n">
        <v>13</v>
      </c>
    </row>
    <row r="325" customFormat="false" ht="12.75" hidden="true" customHeight="false" outlineLevel="0" collapsed="false">
      <c r="A325" s="24" t="n">
        <v>168</v>
      </c>
      <c r="B325" s="24" t="s">
        <v>472</v>
      </c>
      <c r="C325" s="24" t="n">
        <v>3</v>
      </c>
    </row>
    <row r="326" customFormat="false" ht="12.75" hidden="true" customHeight="false" outlineLevel="0" collapsed="false">
      <c r="A326" s="24" t="n">
        <v>169</v>
      </c>
      <c r="B326" s="24" t="s">
        <v>473</v>
      </c>
      <c r="C326" s="24" t="n">
        <v>1</v>
      </c>
    </row>
    <row r="327" customFormat="false" ht="12.75" hidden="true" customHeight="false" outlineLevel="0" collapsed="false">
      <c r="A327" s="24" t="n">
        <v>170</v>
      </c>
      <c r="B327" s="24" t="s">
        <v>474</v>
      </c>
      <c r="C327" s="24" t="n">
        <v>8</v>
      </c>
    </row>
    <row r="328" customFormat="false" ht="12.75" hidden="true" customHeight="false" outlineLevel="0" collapsed="false">
      <c r="A328" s="24" t="n">
        <v>171</v>
      </c>
      <c r="B328" s="24" t="s">
        <v>475</v>
      </c>
      <c r="C328" s="24" t="n">
        <v>17</v>
      </c>
    </row>
    <row r="329" customFormat="false" ht="12.75" hidden="true" customHeight="false" outlineLevel="0" collapsed="false">
      <c r="A329" s="24" t="n">
        <v>172</v>
      </c>
      <c r="B329" s="24" t="s">
        <v>476</v>
      </c>
      <c r="C329" s="24" t="n">
        <v>4</v>
      </c>
    </row>
    <row r="330" customFormat="false" ht="12.75" hidden="true" customHeight="false" outlineLevel="0" collapsed="false">
      <c r="A330" s="24" t="n">
        <v>173</v>
      </c>
      <c r="B330" s="24" t="s">
        <v>477</v>
      </c>
      <c r="C330" s="24" t="n">
        <v>13</v>
      </c>
    </row>
    <row r="331" customFormat="false" ht="12.75" hidden="true" customHeight="false" outlineLevel="0" collapsed="false">
      <c r="A331" s="24" t="n">
        <v>175</v>
      </c>
      <c r="B331" s="24" t="s">
        <v>478</v>
      </c>
      <c r="C331" s="24" t="n">
        <v>18</v>
      </c>
    </row>
    <row r="332" customFormat="false" ht="12.75" hidden="true" customHeight="false" outlineLevel="0" collapsed="false">
      <c r="A332" s="24" t="n">
        <v>176</v>
      </c>
      <c r="B332" s="24" t="s">
        <v>479</v>
      </c>
      <c r="C332" s="24" t="n">
        <v>7</v>
      </c>
    </row>
    <row r="333" customFormat="false" ht="12.75" hidden="true" customHeight="false" outlineLevel="0" collapsed="false">
      <c r="A333" s="24" t="n">
        <v>177</v>
      </c>
      <c r="B333" s="24" t="s">
        <v>480</v>
      </c>
      <c r="C333" s="24" t="n">
        <v>11</v>
      </c>
    </row>
    <row r="334" customFormat="false" ht="12.75" hidden="true" customHeight="false" outlineLevel="0" collapsed="false">
      <c r="A334" s="24" t="n">
        <v>178</v>
      </c>
      <c r="B334" s="24" t="s">
        <v>481</v>
      </c>
      <c r="C334" s="24" t="n">
        <v>9</v>
      </c>
    </row>
    <row r="335" customFormat="false" ht="12.75" hidden="true" customHeight="false" outlineLevel="0" collapsed="false">
      <c r="A335" s="24" t="n">
        <v>179</v>
      </c>
      <c r="B335" s="24" t="s">
        <v>482</v>
      </c>
      <c r="C335" s="24" t="n">
        <v>4</v>
      </c>
    </row>
    <row r="336" customFormat="false" ht="12.75" hidden="true" customHeight="false" outlineLevel="0" collapsed="false">
      <c r="A336" s="24" t="n">
        <v>180</v>
      </c>
      <c r="B336" s="24" t="s">
        <v>483</v>
      </c>
      <c r="C336" s="24" t="n">
        <v>8</v>
      </c>
    </row>
    <row r="337" customFormat="false" ht="12.75" hidden="true" customHeight="false" outlineLevel="0" collapsed="false">
      <c r="A337" s="24" t="n">
        <v>181</v>
      </c>
      <c r="B337" s="24" t="s">
        <v>484</v>
      </c>
      <c r="C337" s="24" t="n">
        <v>17</v>
      </c>
    </row>
    <row r="338" customFormat="false" ht="12.75" hidden="true" customHeight="false" outlineLevel="0" collapsed="false">
      <c r="A338" s="24" t="n">
        <v>183</v>
      </c>
      <c r="B338" s="24" t="s">
        <v>485</v>
      </c>
      <c r="C338" s="24" t="n">
        <v>15</v>
      </c>
    </row>
    <row r="339" customFormat="false" ht="12.75" hidden="true" customHeight="false" outlineLevel="0" collapsed="false">
      <c r="A339" s="24" t="n">
        <v>184</v>
      </c>
      <c r="B339" s="24" t="s">
        <v>486</v>
      </c>
      <c r="C339" s="24" t="n">
        <v>15</v>
      </c>
    </row>
    <row r="340" customFormat="false" ht="12.75" hidden="true" customHeight="false" outlineLevel="0" collapsed="false">
      <c r="A340" s="24" t="n">
        <v>185</v>
      </c>
      <c r="B340" s="24" t="s">
        <v>487</v>
      </c>
      <c r="C340" s="24" t="n">
        <v>12</v>
      </c>
    </row>
    <row r="341" customFormat="false" ht="12.75" hidden="true" customHeight="false" outlineLevel="0" collapsed="false">
      <c r="A341" s="24" t="n">
        <v>186</v>
      </c>
      <c r="B341" s="24" t="s">
        <v>488</v>
      </c>
      <c r="C341" s="24" t="n">
        <v>8</v>
      </c>
    </row>
    <row r="342" customFormat="false" ht="12.75" hidden="true" customHeight="false" outlineLevel="0" collapsed="false">
      <c r="A342" s="24" t="n">
        <v>187</v>
      </c>
      <c r="B342" s="24" t="s">
        <v>489</v>
      </c>
      <c r="C342" s="24" t="n">
        <v>2</v>
      </c>
    </row>
    <row r="343" customFormat="false" ht="12.75" hidden="true" customHeight="false" outlineLevel="0" collapsed="false">
      <c r="A343" s="24" t="n">
        <v>189</v>
      </c>
      <c r="B343" s="24" t="s">
        <v>490</v>
      </c>
      <c r="C343" s="24" t="n">
        <v>5</v>
      </c>
    </row>
    <row r="344" customFormat="false" ht="12.75" hidden="true" customHeight="false" outlineLevel="0" collapsed="false">
      <c r="A344" s="24" t="n">
        <v>190</v>
      </c>
      <c r="B344" s="24" t="s">
        <v>491</v>
      </c>
      <c r="C344" s="24" t="n">
        <v>1</v>
      </c>
    </row>
    <row r="345" customFormat="false" ht="12.75" hidden="true" customHeight="false" outlineLevel="0" collapsed="false">
      <c r="A345" s="24" t="n">
        <v>192</v>
      </c>
      <c r="B345" s="24" t="s">
        <v>492</v>
      </c>
      <c r="C345" s="24" t="n">
        <v>17</v>
      </c>
    </row>
    <row r="346" customFormat="false" ht="12.75" hidden="true" customHeight="false" outlineLevel="0" collapsed="false">
      <c r="A346" s="24" t="n">
        <v>193</v>
      </c>
      <c r="B346" s="24" t="s">
        <v>493</v>
      </c>
      <c r="C346" s="24" t="n">
        <v>1</v>
      </c>
    </row>
    <row r="347" customFormat="false" ht="12.75" hidden="true" customHeight="false" outlineLevel="0" collapsed="false">
      <c r="A347" s="24" t="n">
        <v>194</v>
      </c>
      <c r="B347" s="24" t="s">
        <v>494</v>
      </c>
      <c r="C347" s="24" t="n">
        <v>6</v>
      </c>
    </row>
    <row r="348" customFormat="false" ht="12.75" hidden="true" customHeight="false" outlineLevel="0" collapsed="false">
      <c r="A348" s="24" t="n">
        <v>195</v>
      </c>
      <c r="B348" s="24" t="s">
        <v>495</v>
      </c>
      <c r="C348" s="24" t="n">
        <v>14</v>
      </c>
    </row>
    <row r="349" customFormat="false" ht="12.75" hidden="true" customHeight="false" outlineLevel="0" collapsed="false">
      <c r="A349" s="24" t="n">
        <v>196</v>
      </c>
      <c r="B349" s="24" t="s">
        <v>496</v>
      </c>
      <c r="C349" s="24" t="n">
        <v>15</v>
      </c>
    </row>
    <row r="350" customFormat="false" ht="12.75" hidden="true" customHeight="false" outlineLevel="0" collapsed="false">
      <c r="A350" s="24" t="n">
        <v>197</v>
      </c>
      <c r="B350" s="24" t="s">
        <v>497</v>
      </c>
      <c r="C350" s="24" t="n">
        <v>17</v>
      </c>
    </row>
    <row r="351" customFormat="false" ht="12.75" hidden="true" customHeight="false" outlineLevel="0" collapsed="false">
      <c r="A351" s="24" t="n">
        <v>198</v>
      </c>
      <c r="B351" s="24" t="s">
        <v>498</v>
      </c>
      <c r="C351" s="24" t="n">
        <v>19</v>
      </c>
    </row>
    <row r="352" customFormat="false" ht="12.75" hidden="true" customHeight="false" outlineLevel="0" collapsed="false">
      <c r="A352" s="24" t="n">
        <v>199</v>
      </c>
      <c r="B352" s="24" t="s">
        <v>499</v>
      </c>
      <c r="C352" s="24" t="n">
        <v>7</v>
      </c>
    </row>
    <row r="353" customFormat="false" ht="12.75" hidden="true" customHeight="false" outlineLevel="0" collapsed="false">
      <c r="A353" s="24" t="n">
        <v>200</v>
      </c>
      <c r="B353" s="24" t="s">
        <v>500</v>
      </c>
      <c r="C353" s="24" t="n">
        <v>2</v>
      </c>
    </row>
    <row r="354" customFormat="false" ht="12.75" hidden="true" customHeight="false" outlineLevel="0" collapsed="false">
      <c r="A354" s="24" t="n">
        <v>201</v>
      </c>
      <c r="B354" s="24" t="s">
        <v>501</v>
      </c>
      <c r="C354" s="24" t="n">
        <v>6</v>
      </c>
    </row>
    <row r="355" customFormat="false" ht="12.75" hidden="true" customHeight="false" outlineLevel="0" collapsed="false">
      <c r="A355" s="24" t="n">
        <v>202</v>
      </c>
      <c r="B355" s="24" t="s">
        <v>502</v>
      </c>
      <c r="C355" s="24" t="n">
        <v>6</v>
      </c>
    </row>
    <row r="356" customFormat="false" ht="12.75" hidden="true" customHeight="false" outlineLevel="0" collapsed="false">
      <c r="A356" s="24" t="n">
        <v>203</v>
      </c>
      <c r="B356" s="24" t="s">
        <v>503</v>
      </c>
      <c r="C356" s="24" t="n">
        <v>6</v>
      </c>
    </row>
    <row r="357" customFormat="false" ht="12.75" hidden="true" customHeight="false" outlineLevel="0" collapsed="false">
      <c r="A357" s="24" t="n">
        <v>204</v>
      </c>
      <c r="B357" s="24" t="s">
        <v>504</v>
      </c>
      <c r="C357" s="24" t="n">
        <v>19</v>
      </c>
    </row>
    <row r="358" customFormat="false" ht="12.75" hidden="true" customHeight="false" outlineLevel="0" collapsed="false">
      <c r="A358" s="24" t="n">
        <v>205</v>
      </c>
      <c r="B358" s="24" t="s">
        <v>505</v>
      </c>
      <c r="C358" s="24" t="n">
        <v>14</v>
      </c>
    </row>
    <row r="359" customFormat="false" ht="12.75" hidden="true" customHeight="false" outlineLevel="0" collapsed="false">
      <c r="A359" s="24" t="n">
        <v>206</v>
      </c>
      <c r="B359" s="24" t="s">
        <v>506</v>
      </c>
      <c r="C359" s="24" t="n">
        <v>20</v>
      </c>
    </row>
    <row r="360" customFormat="false" ht="12.75" hidden="true" customHeight="false" outlineLevel="0" collapsed="false">
      <c r="A360" s="24" t="n">
        <v>208</v>
      </c>
      <c r="B360" s="24" t="s">
        <v>507</v>
      </c>
      <c r="C360" s="24" t="n">
        <v>2</v>
      </c>
    </row>
    <row r="361" customFormat="false" ht="12.75" hidden="true" customHeight="false" outlineLevel="0" collapsed="false">
      <c r="A361" s="24" t="n">
        <v>209</v>
      </c>
      <c r="B361" s="24" t="s">
        <v>508</v>
      </c>
      <c r="C361" s="24" t="n">
        <v>8</v>
      </c>
    </row>
    <row r="362" customFormat="false" ht="12.75" hidden="true" customHeight="false" outlineLevel="0" collapsed="false">
      <c r="A362" s="24" t="n">
        <v>211</v>
      </c>
      <c r="B362" s="24" t="s">
        <v>509</v>
      </c>
      <c r="C362" s="24" t="n">
        <v>2</v>
      </c>
    </row>
    <row r="363" customFormat="false" ht="12.75" hidden="true" customHeight="false" outlineLevel="0" collapsed="false">
      <c r="A363" s="24" t="n">
        <v>212</v>
      </c>
      <c r="B363" s="24" t="s">
        <v>510</v>
      </c>
      <c r="C363" s="24" t="n">
        <v>2</v>
      </c>
    </row>
    <row r="364" customFormat="false" ht="12.75" hidden="true" customHeight="false" outlineLevel="0" collapsed="false">
      <c r="A364" s="24" t="n">
        <v>213</v>
      </c>
      <c r="B364" s="24" t="s">
        <v>511</v>
      </c>
      <c r="C364" s="24" t="n">
        <v>1</v>
      </c>
    </row>
    <row r="365" customFormat="false" ht="12.75" hidden="true" customHeight="false" outlineLevel="0" collapsed="false">
      <c r="A365" s="24" t="n">
        <v>214</v>
      </c>
      <c r="B365" s="24" t="s">
        <v>512</v>
      </c>
      <c r="C365" s="24" t="n">
        <v>6</v>
      </c>
    </row>
    <row r="366" customFormat="false" ht="12.75" hidden="true" customHeight="false" outlineLevel="0" collapsed="false">
      <c r="A366" s="24" t="n">
        <v>215</v>
      </c>
      <c r="B366" s="24" t="s">
        <v>513</v>
      </c>
      <c r="C366" s="24" t="n">
        <v>8</v>
      </c>
    </row>
    <row r="367" customFormat="false" ht="12.75" hidden="true" customHeight="false" outlineLevel="0" collapsed="false">
      <c r="A367" s="24" t="n">
        <v>216</v>
      </c>
      <c r="B367" s="24" t="s">
        <v>514</v>
      </c>
      <c r="C367" s="24" t="n">
        <v>4</v>
      </c>
    </row>
    <row r="368" customFormat="false" ht="12.75" hidden="true" customHeight="false" outlineLevel="0" collapsed="false">
      <c r="A368" s="24" t="n">
        <v>217</v>
      </c>
      <c r="B368" s="24" t="s">
        <v>515</v>
      </c>
      <c r="C368" s="24" t="n">
        <v>18</v>
      </c>
    </row>
    <row r="369" customFormat="false" ht="12.75" hidden="true" customHeight="false" outlineLevel="0" collapsed="false">
      <c r="A369" s="24" t="n">
        <v>219</v>
      </c>
      <c r="B369" s="24" t="s">
        <v>516</v>
      </c>
      <c r="C369" s="24" t="n">
        <v>19</v>
      </c>
    </row>
    <row r="370" customFormat="false" ht="12.75" hidden="true" customHeight="false" outlineLevel="0" collapsed="false">
      <c r="A370" s="24" t="n">
        <v>220</v>
      </c>
      <c r="B370" s="24" t="s">
        <v>517</v>
      </c>
      <c r="C370" s="24" t="n">
        <v>3</v>
      </c>
    </row>
    <row r="371" customFormat="false" ht="12.75" hidden="true" customHeight="false" outlineLevel="0" collapsed="false">
      <c r="A371" s="24" t="n">
        <v>221</v>
      </c>
      <c r="B371" s="24" t="s">
        <v>518</v>
      </c>
      <c r="C371" s="24" t="n">
        <v>11</v>
      </c>
    </row>
    <row r="372" customFormat="false" ht="12.75" hidden="true" customHeight="false" outlineLevel="0" collapsed="false">
      <c r="A372" s="24" t="n">
        <v>222</v>
      </c>
      <c r="B372" s="24" t="s">
        <v>519</v>
      </c>
      <c r="C372" s="24" t="n">
        <v>18</v>
      </c>
    </row>
    <row r="373" customFormat="false" ht="12.75" hidden="true" customHeight="false" outlineLevel="0" collapsed="false">
      <c r="A373" s="24" t="n">
        <v>223</v>
      </c>
      <c r="B373" s="24" t="s">
        <v>520</v>
      </c>
      <c r="C373" s="24" t="n">
        <v>18</v>
      </c>
    </row>
    <row r="374" customFormat="false" ht="12.75" hidden="true" customHeight="false" outlineLevel="0" collapsed="false">
      <c r="A374" s="24" t="n">
        <v>225</v>
      </c>
      <c r="B374" s="24" t="s">
        <v>521</v>
      </c>
      <c r="C374" s="24" t="n">
        <v>4</v>
      </c>
    </row>
    <row r="375" customFormat="false" ht="12.75" hidden="true" customHeight="false" outlineLevel="0" collapsed="false">
      <c r="A375" s="24" t="n">
        <v>226</v>
      </c>
      <c r="B375" s="24" t="s">
        <v>522</v>
      </c>
      <c r="C375" s="24" t="n">
        <v>19</v>
      </c>
    </row>
    <row r="376" customFormat="false" ht="12.75" hidden="true" customHeight="false" outlineLevel="0" collapsed="false">
      <c r="A376" s="24" t="n">
        <v>227</v>
      </c>
      <c r="B376" s="24" t="s">
        <v>523</v>
      </c>
      <c r="C376" s="24" t="n">
        <v>6</v>
      </c>
    </row>
    <row r="377" customFormat="false" ht="12.75" hidden="true" customHeight="false" outlineLevel="0" collapsed="false">
      <c r="A377" s="24" t="n">
        <v>228</v>
      </c>
      <c r="B377" s="24" t="s">
        <v>524</v>
      </c>
      <c r="C377" s="24" t="n">
        <v>3</v>
      </c>
    </row>
    <row r="378" customFormat="false" ht="12.75" hidden="true" customHeight="false" outlineLevel="0" collapsed="false">
      <c r="A378" s="24" t="n">
        <v>229</v>
      </c>
      <c r="B378" s="24" t="s">
        <v>525</v>
      </c>
      <c r="C378" s="24" t="n">
        <v>5</v>
      </c>
    </row>
    <row r="379" customFormat="false" ht="12.75" hidden="true" customHeight="false" outlineLevel="0" collapsed="false">
      <c r="A379" s="24" t="n">
        <v>230</v>
      </c>
      <c r="B379" s="24" t="s">
        <v>526</v>
      </c>
      <c r="C379" s="24" t="n">
        <v>14</v>
      </c>
    </row>
    <row r="380" customFormat="false" ht="12.75" hidden="true" customHeight="false" outlineLevel="0" collapsed="false">
      <c r="A380" s="24" t="n">
        <v>231</v>
      </c>
      <c r="B380" s="24" t="s">
        <v>527</v>
      </c>
      <c r="C380" s="24" t="n">
        <v>11</v>
      </c>
    </row>
    <row r="381" customFormat="false" ht="12.75" hidden="true" customHeight="false" outlineLevel="0" collapsed="false">
      <c r="A381" s="24" t="n">
        <v>232</v>
      </c>
      <c r="B381" s="24" t="s">
        <v>528</v>
      </c>
      <c r="C381" s="24" t="n">
        <v>3</v>
      </c>
    </row>
    <row r="382" customFormat="false" ht="12.75" hidden="true" customHeight="false" outlineLevel="0" collapsed="false">
      <c r="A382" s="24" t="n">
        <v>234</v>
      </c>
      <c r="B382" s="24" t="s">
        <v>529</v>
      </c>
      <c r="C382" s="24" t="n">
        <v>13</v>
      </c>
    </row>
    <row r="383" customFormat="false" ht="12.75" hidden="true" customHeight="false" outlineLevel="0" collapsed="false">
      <c r="A383" s="24" t="n">
        <v>235</v>
      </c>
      <c r="B383" s="24" t="s">
        <v>530</v>
      </c>
      <c r="C383" s="24" t="n">
        <v>18</v>
      </c>
    </row>
    <row r="384" customFormat="false" ht="12.75" hidden="true" customHeight="false" outlineLevel="0" collapsed="false">
      <c r="A384" s="24" t="n">
        <v>236</v>
      </c>
      <c r="B384" s="24" t="s">
        <v>531</v>
      </c>
      <c r="C384" s="24" t="n">
        <v>2</v>
      </c>
    </row>
    <row r="385" customFormat="false" ht="12.75" hidden="true" customHeight="false" outlineLevel="0" collapsed="false">
      <c r="A385" s="24" t="n">
        <v>237</v>
      </c>
      <c r="B385" s="24" t="s">
        <v>532</v>
      </c>
      <c r="C385" s="24" t="n">
        <v>8</v>
      </c>
    </row>
    <row r="386" customFormat="false" ht="12.75" hidden="true" customHeight="false" outlineLevel="0" collapsed="false">
      <c r="A386" s="24" t="n">
        <v>239</v>
      </c>
      <c r="B386" s="24" t="s">
        <v>533</v>
      </c>
      <c r="C386" s="24" t="n">
        <v>16</v>
      </c>
    </row>
    <row r="387" customFormat="false" ht="12.75" hidden="true" customHeight="false" outlineLevel="0" collapsed="false">
      <c r="A387" s="24" t="n">
        <v>240</v>
      </c>
      <c r="B387" s="24" t="s">
        <v>534</v>
      </c>
      <c r="C387" s="24" t="n">
        <v>9</v>
      </c>
    </row>
    <row r="388" customFormat="false" ht="12.75" hidden="true" customHeight="false" outlineLevel="0" collapsed="false">
      <c r="A388" s="24" t="n">
        <v>242</v>
      </c>
      <c r="B388" s="24" t="s">
        <v>535</v>
      </c>
      <c r="C388" s="24" t="n">
        <v>8</v>
      </c>
    </row>
    <row r="389" customFormat="false" ht="12.75" hidden="true" customHeight="false" outlineLevel="0" collapsed="false">
      <c r="A389" s="24" t="n">
        <v>243</v>
      </c>
      <c r="B389" s="24" t="s">
        <v>536</v>
      </c>
      <c r="C389" s="24" t="n">
        <v>17</v>
      </c>
    </row>
    <row r="390" customFormat="false" ht="12.75" hidden="true" customHeight="false" outlineLevel="0" collapsed="false">
      <c r="A390" s="24" t="n">
        <v>244</v>
      </c>
      <c r="B390" s="24" t="s">
        <v>537</v>
      </c>
      <c r="C390" s="24" t="n">
        <v>5</v>
      </c>
    </row>
    <row r="391" customFormat="false" ht="12.75" hidden="true" customHeight="false" outlineLevel="0" collapsed="false">
      <c r="A391" s="24" t="n">
        <v>245</v>
      </c>
      <c r="B391" s="24" t="s">
        <v>538</v>
      </c>
      <c r="C391" s="24" t="n">
        <v>10</v>
      </c>
    </row>
    <row r="392" customFormat="false" ht="12.75" hidden="true" customHeight="false" outlineLevel="0" collapsed="false">
      <c r="A392" s="24" t="n">
        <v>246</v>
      </c>
      <c r="B392" s="24" t="s">
        <v>539</v>
      </c>
      <c r="C392" s="24" t="n">
        <v>18</v>
      </c>
    </row>
    <row r="393" customFormat="false" ht="12.75" hidden="true" customHeight="false" outlineLevel="0" collapsed="false">
      <c r="A393" s="24" t="n">
        <v>247</v>
      </c>
      <c r="B393" s="24" t="s">
        <v>540</v>
      </c>
      <c r="C393" s="24" t="n">
        <v>5</v>
      </c>
    </row>
    <row r="394" customFormat="false" ht="12.75" hidden="true" customHeight="false" outlineLevel="0" collapsed="false">
      <c r="A394" s="24" t="n">
        <v>248</v>
      </c>
      <c r="B394" s="24" t="s">
        <v>541</v>
      </c>
      <c r="C394" s="24" t="n">
        <v>2</v>
      </c>
    </row>
    <row r="395" customFormat="false" ht="12.75" hidden="true" customHeight="false" outlineLevel="0" collapsed="false">
      <c r="A395" s="24" t="n">
        <v>249</v>
      </c>
      <c r="B395" s="24" t="s">
        <v>542</v>
      </c>
      <c r="C395" s="24" t="n">
        <v>17</v>
      </c>
    </row>
    <row r="396" customFormat="false" ht="12.75" hidden="true" customHeight="false" outlineLevel="0" collapsed="false">
      <c r="A396" s="24" t="n">
        <v>250</v>
      </c>
      <c r="B396" s="24" t="s">
        <v>543</v>
      </c>
      <c r="C396" s="24" t="n">
        <v>20</v>
      </c>
    </row>
    <row r="397" customFormat="false" ht="12.75" hidden="true" customHeight="false" outlineLevel="0" collapsed="false">
      <c r="A397" s="24" t="n">
        <v>251</v>
      </c>
      <c r="B397" s="24" t="s">
        <v>544</v>
      </c>
      <c r="C397" s="24" t="n">
        <v>5</v>
      </c>
    </row>
    <row r="398" customFormat="false" ht="12.75" hidden="true" customHeight="false" outlineLevel="0" collapsed="false">
      <c r="A398" s="24" t="n">
        <v>252</v>
      </c>
      <c r="B398" s="24" t="s">
        <v>545</v>
      </c>
      <c r="C398" s="24" t="n">
        <v>8</v>
      </c>
    </row>
    <row r="399" customFormat="false" ht="12.75" hidden="true" customHeight="false" outlineLevel="0" collapsed="false">
      <c r="A399" s="24" t="n">
        <v>253</v>
      </c>
      <c r="B399" s="24" t="s">
        <v>546</v>
      </c>
      <c r="C399" s="24" t="n">
        <v>8</v>
      </c>
    </row>
    <row r="400" customFormat="false" ht="12.75" hidden="true" customHeight="false" outlineLevel="0" collapsed="false">
      <c r="A400" s="24" t="n">
        <v>254</v>
      </c>
      <c r="B400" s="24" t="s">
        <v>547</v>
      </c>
      <c r="C400" s="24" t="n">
        <v>18</v>
      </c>
    </row>
    <row r="401" customFormat="false" ht="12.75" hidden="true" customHeight="false" outlineLevel="0" collapsed="false">
      <c r="A401" s="24" t="n">
        <v>256</v>
      </c>
      <c r="B401" s="24" t="s">
        <v>548</v>
      </c>
      <c r="C401" s="24" t="n">
        <v>2</v>
      </c>
    </row>
    <row r="402" customFormat="false" ht="12.75" hidden="true" customHeight="false" outlineLevel="0" collapsed="false">
      <c r="A402" s="24" t="n">
        <v>257</v>
      </c>
      <c r="B402" s="24" t="s">
        <v>549</v>
      </c>
      <c r="C402" s="24" t="n">
        <v>14</v>
      </c>
    </row>
    <row r="403" customFormat="false" ht="12.75" hidden="true" customHeight="false" outlineLevel="0" collapsed="false">
      <c r="A403" s="24" t="n">
        <v>258</v>
      </c>
      <c r="B403" s="24" t="s">
        <v>550</v>
      </c>
      <c r="C403" s="24" t="n">
        <v>17</v>
      </c>
    </row>
    <row r="404" customFormat="false" ht="12.75" hidden="true" customHeight="false" outlineLevel="0" collapsed="false">
      <c r="A404" s="24" t="n">
        <v>259</v>
      </c>
      <c r="B404" s="24" t="s">
        <v>551</v>
      </c>
      <c r="C404" s="24" t="n">
        <v>3</v>
      </c>
    </row>
    <row r="405" customFormat="false" ht="12.75" hidden="true" customHeight="false" outlineLevel="0" collapsed="false">
      <c r="A405" s="24" t="n">
        <v>260</v>
      </c>
      <c r="B405" s="24" t="s">
        <v>552</v>
      </c>
      <c r="C405" s="24" t="n">
        <v>5</v>
      </c>
    </row>
    <row r="406" customFormat="false" ht="12.75" hidden="true" customHeight="false" outlineLevel="0" collapsed="false">
      <c r="A406" s="24" t="n">
        <v>261</v>
      </c>
      <c r="B406" s="24" t="s">
        <v>553</v>
      </c>
      <c r="C406" s="24" t="n">
        <v>8</v>
      </c>
    </row>
    <row r="407" customFormat="false" ht="12.75" hidden="true" customHeight="false" outlineLevel="0" collapsed="false">
      <c r="A407" s="24" t="n">
        <v>263</v>
      </c>
      <c r="B407" s="24" t="s">
        <v>554</v>
      </c>
      <c r="C407" s="24" t="n">
        <v>18</v>
      </c>
    </row>
    <row r="408" customFormat="false" ht="12.75" hidden="true" customHeight="false" outlineLevel="0" collapsed="false">
      <c r="A408" s="24" t="n">
        <v>264</v>
      </c>
      <c r="B408" s="24" t="s">
        <v>555</v>
      </c>
      <c r="C408" s="24" t="n">
        <v>19</v>
      </c>
    </row>
    <row r="409" customFormat="false" ht="12.75" hidden="true" customHeight="false" outlineLevel="0" collapsed="false">
      <c r="A409" s="24" t="n">
        <v>265</v>
      </c>
      <c r="B409" s="24" t="s">
        <v>556</v>
      </c>
      <c r="C409" s="24" t="n">
        <v>2</v>
      </c>
    </row>
    <row r="410" customFormat="false" ht="12.75" hidden="true" customHeight="false" outlineLevel="0" collapsed="false">
      <c r="A410" s="24" t="n">
        <v>266</v>
      </c>
      <c r="B410" s="24" t="s">
        <v>557</v>
      </c>
      <c r="C410" s="24" t="n">
        <v>10</v>
      </c>
    </row>
    <row r="411" customFormat="false" ht="12.75" hidden="true" customHeight="false" outlineLevel="0" collapsed="false">
      <c r="A411" s="24" t="n">
        <v>267</v>
      </c>
      <c r="B411" s="24" t="s">
        <v>558</v>
      </c>
      <c r="C411" s="24" t="n">
        <v>17</v>
      </c>
    </row>
    <row r="412" customFormat="false" ht="12.75" hidden="true" customHeight="false" outlineLevel="0" collapsed="false">
      <c r="A412" s="24" t="n">
        <v>268</v>
      </c>
      <c r="B412" s="24" t="s">
        <v>559</v>
      </c>
      <c r="C412" s="24" t="n">
        <v>19</v>
      </c>
    </row>
    <row r="413" customFormat="false" ht="12.75" hidden="true" customHeight="false" outlineLevel="0" collapsed="false">
      <c r="A413" s="24" t="n">
        <v>270</v>
      </c>
      <c r="B413" s="24" t="s">
        <v>560</v>
      </c>
      <c r="C413" s="24" t="n">
        <v>6</v>
      </c>
    </row>
    <row r="414" customFormat="false" ht="12.75" hidden="true" customHeight="false" outlineLevel="0" collapsed="false">
      <c r="A414" s="24" t="n">
        <v>271</v>
      </c>
      <c r="B414" s="24" t="s">
        <v>561</v>
      </c>
      <c r="C414" s="24" t="n">
        <v>14</v>
      </c>
    </row>
    <row r="415" customFormat="false" ht="12.75" hidden="true" customHeight="false" outlineLevel="0" collapsed="false">
      <c r="A415" s="24" t="n">
        <v>273</v>
      </c>
      <c r="B415" s="24" t="s">
        <v>562</v>
      </c>
      <c r="C415" s="24" t="n">
        <v>8</v>
      </c>
    </row>
    <row r="416" customFormat="false" ht="12.75" hidden="true" customHeight="false" outlineLevel="0" collapsed="false">
      <c r="A416" s="24" t="n">
        <v>274</v>
      </c>
      <c r="B416" s="24" t="s">
        <v>563</v>
      </c>
      <c r="C416" s="24" t="n">
        <v>18</v>
      </c>
    </row>
    <row r="417" customFormat="false" ht="12.75" hidden="true" customHeight="false" outlineLevel="0" collapsed="false">
      <c r="A417" s="24" t="n">
        <v>275</v>
      </c>
      <c r="B417" s="24" t="s">
        <v>564</v>
      </c>
      <c r="C417" s="24" t="n">
        <v>8</v>
      </c>
    </row>
    <row r="418" customFormat="false" ht="12.75" hidden="true" customHeight="false" outlineLevel="0" collapsed="false">
      <c r="A418" s="24" t="n">
        <v>276</v>
      </c>
      <c r="B418" s="24" t="s">
        <v>565</v>
      </c>
      <c r="C418" s="24" t="n">
        <v>20</v>
      </c>
    </row>
    <row r="419" customFormat="false" ht="12.75" hidden="true" customHeight="false" outlineLevel="0" collapsed="false">
      <c r="A419" s="24" t="n">
        <v>278</v>
      </c>
      <c r="B419" s="24" t="s">
        <v>566</v>
      </c>
      <c r="C419" s="24" t="n">
        <v>14</v>
      </c>
    </row>
    <row r="420" customFormat="false" ht="12.75" hidden="true" customHeight="false" outlineLevel="0" collapsed="false">
      <c r="A420" s="24" t="n">
        <v>279</v>
      </c>
      <c r="B420" s="24" t="s">
        <v>567</v>
      </c>
      <c r="C420" s="24" t="n">
        <v>20</v>
      </c>
    </row>
    <row r="421" customFormat="false" ht="12.75" hidden="true" customHeight="false" outlineLevel="0" collapsed="false">
      <c r="A421" s="24" t="n">
        <v>280</v>
      </c>
      <c r="B421" s="24" t="s">
        <v>568</v>
      </c>
      <c r="C421" s="24" t="n">
        <v>17</v>
      </c>
    </row>
    <row r="422" customFormat="false" ht="12.75" hidden="true" customHeight="false" outlineLevel="0" collapsed="false">
      <c r="A422" s="24" t="n">
        <v>281</v>
      </c>
      <c r="B422" s="24" t="s">
        <v>569</v>
      </c>
      <c r="C422" s="24" t="n">
        <v>4</v>
      </c>
    </row>
    <row r="423" customFormat="false" ht="12.75" hidden="true" customHeight="false" outlineLevel="0" collapsed="false">
      <c r="A423" s="24" t="n">
        <v>282</v>
      </c>
      <c r="B423" s="24" t="s">
        <v>570</v>
      </c>
      <c r="C423" s="24" t="n">
        <v>13</v>
      </c>
    </row>
    <row r="424" customFormat="false" ht="12.75" hidden="true" customHeight="false" outlineLevel="0" collapsed="false">
      <c r="A424" s="24" t="n">
        <v>283</v>
      </c>
      <c r="B424" s="24" t="s">
        <v>571</v>
      </c>
      <c r="C424" s="24" t="n">
        <v>10</v>
      </c>
    </row>
    <row r="425" customFormat="false" ht="12.75" hidden="true" customHeight="false" outlineLevel="0" collapsed="false">
      <c r="A425" s="24" t="n">
        <v>284</v>
      </c>
      <c r="B425" s="24" t="s">
        <v>572</v>
      </c>
      <c r="C425" s="24" t="n">
        <v>12</v>
      </c>
    </row>
    <row r="426" customFormat="false" ht="12.75" hidden="true" customHeight="false" outlineLevel="0" collapsed="false">
      <c r="A426" s="24" t="n">
        <v>285</v>
      </c>
      <c r="B426" s="24" t="s">
        <v>573</v>
      </c>
      <c r="C426" s="24" t="n">
        <v>12</v>
      </c>
    </row>
    <row r="427" customFormat="false" ht="12.75" hidden="true" customHeight="false" outlineLevel="0" collapsed="false">
      <c r="A427" s="24" t="n">
        <v>287</v>
      </c>
      <c r="B427" s="24" t="s">
        <v>574</v>
      </c>
      <c r="C427" s="24" t="n">
        <v>7</v>
      </c>
    </row>
    <row r="428" customFormat="false" ht="12.75" hidden="true" customHeight="false" outlineLevel="0" collapsed="false">
      <c r="A428" s="24" t="n">
        <v>288</v>
      </c>
      <c r="B428" s="24" t="s">
        <v>575</v>
      </c>
      <c r="C428" s="24" t="n">
        <v>9</v>
      </c>
    </row>
    <row r="429" customFormat="false" ht="12.75" hidden="true" customHeight="false" outlineLevel="0" collapsed="false">
      <c r="A429" s="24" t="n">
        <v>289</v>
      </c>
      <c r="B429" s="24" t="s">
        <v>576</v>
      </c>
      <c r="C429" s="24" t="n">
        <v>5</v>
      </c>
    </row>
    <row r="430" customFormat="false" ht="12.75" hidden="true" customHeight="false" outlineLevel="0" collapsed="false">
      <c r="A430" s="24" t="n">
        <v>290</v>
      </c>
      <c r="B430" s="24" t="s">
        <v>577</v>
      </c>
      <c r="C430" s="24" t="n">
        <v>8</v>
      </c>
    </row>
    <row r="431" customFormat="false" ht="12.75" hidden="true" customHeight="false" outlineLevel="0" collapsed="false">
      <c r="A431" s="24" t="n">
        <v>291</v>
      </c>
      <c r="B431" s="24" t="s">
        <v>578</v>
      </c>
      <c r="C431" s="24" t="n">
        <v>18</v>
      </c>
    </row>
    <row r="432" customFormat="false" ht="12.75" hidden="true" customHeight="false" outlineLevel="0" collapsed="false">
      <c r="A432" s="24" t="n">
        <v>292</v>
      </c>
      <c r="B432" s="24" t="s">
        <v>579</v>
      </c>
      <c r="C432" s="24" t="n">
        <v>6</v>
      </c>
    </row>
    <row r="433" customFormat="false" ht="12.75" hidden="true" customHeight="false" outlineLevel="0" collapsed="false">
      <c r="A433" s="24" t="n">
        <v>293</v>
      </c>
      <c r="B433" s="24" t="s">
        <v>580</v>
      </c>
      <c r="C433" s="24" t="n">
        <v>3</v>
      </c>
    </row>
    <row r="434" customFormat="false" ht="12.75" hidden="true" customHeight="false" outlineLevel="0" collapsed="false">
      <c r="A434" s="24" t="n">
        <v>294</v>
      </c>
      <c r="B434" s="24" t="s">
        <v>581</v>
      </c>
      <c r="C434" s="24" t="n">
        <v>16</v>
      </c>
    </row>
    <row r="435" customFormat="false" ht="12.75" hidden="true" customHeight="false" outlineLevel="0" collapsed="false">
      <c r="A435" s="24" t="n">
        <v>295</v>
      </c>
      <c r="B435" s="24" t="s">
        <v>582</v>
      </c>
      <c r="C435" s="24" t="n">
        <v>16</v>
      </c>
    </row>
    <row r="436" customFormat="false" ht="12.75" hidden="true" customHeight="false" outlineLevel="0" collapsed="false">
      <c r="A436" s="24" t="n">
        <v>296</v>
      </c>
      <c r="B436" s="24" t="s">
        <v>583</v>
      </c>
      <c r="C436" s="24" t="n">
        <v>13</v>
      </c>
    </row>
    <row r="437" customFormat="false" ht="12.75" hidden="true" customHeight="false" outlineLevel="0" collapsed="false">
      <c r="A437" s="24" t="n">
        <v>297</v>
      </c>
      <c r="B437" s="24" t="s">
        <v>584</v>
      </c>
      <c r="C437" s="24" t="n">
        <v>4</v>
      </c>
    </row>
    <row r="438" customFormat="false" ht="12.75" hidden="true" customHeight="false" outlineLevel="0" collapsed="false">
      <c r="A438" s="24" t="n">
        <v>298</v>
      </c>
      <c r="B438" s="24" t="s">
        <v>585</v>
      </c>
      <c r="C438" s="24" t="n">
        <v>15</v>
      </c>
    </row>
    <row r="439" customFormat="false" ht="12.75" hidden="true" customHeight="false" outlineLevel="0" collapsed="false">
      <c r="A439" s="24" t="n">
        <v>299</v>
      </c>
      <c r="B439" s="24" t="s">
        <v>586</v>
      </c>
      <c r="C439" s="24" t="n">
        <v>12</v>
      </c>
    </row>
    <row r="440" customFormat="false" ht="12.75" hidden="true" customHeight="false" outlineLevel="0" collapsed="false">
      <c r="A440" s="24" t="n">
        <v>300</v>
      </c>
      <c r="B440" s="24" t="s">
        <v>587</v>
      </c>
      <c r="C440" s="24" t="n">
        <v>17</v>
      </c>
    </row>
    <row r="441" customFormat="false" ht="12.75" hidden="true" customHeight="false" outlineLevel="0" collapsed="false">
      <c r="A441" s="24" t="n">
        <v>301</v>
      </c>
      <c r="B441" s="24" t="s">
        <v>588</v>
      </c>
      <c r="C441" s="24" t="n">
        <v>8</v>
      </c>
    </row>
    <row r="442" customFormat="false" ht="12.75" hidden="true" customHeight="false" outlineLevel="0" collapsed="false">
      <c r="A442" s="24" t="n">
        <v>302</v>
      </c>
      <c r="B442" s="24" t="s">
        <v>589</v>
      </c>
      <c r="C442" s="24" t="n">
        <v>8</v>
      </c>
    </row>
    <row r="443" customFormat="false" ht="12.75" hidden="true" customHeight="false" outlineLevel="0" collapsed="false">
      <c r="A443" s="24" t="n">
        <v>303</v>
      </c>
      <c r="B443" s="24" t="s">
        <v>590</v>
      </c>
      <c r="C443" s="24" t="n">
        <v>12</v>
      </c>
    </row>
    <row r="444" customFormat="false" ht="12.75" hidden="true" customHeight="false" outlineLevel="0" collapsed="false">
      <c r="A444" s="24" t="n">
        <v>304</v>
      </c>
      <c r="B444" s="24" t="s">
        <v>591</v>
      </c>
      <c r="C444" s="24" t="n">
        <v>18</v>
      </c>
    </row>
    <row r="445" customFormat="false" ht="12.75" hidden="true" customHeight="false" outlineLevel="0" collapsed="false">
      <c r="A445" s="24" t="n">
        <v>306</v>
      </c>
      <c r="B445" s="24" t="s">
        <v>592</v>
      </c>
      <c r="C445" s="24" t="n">
        <v>19</v>
      </c>
    </row>
    <row r="446" customFormat="false" ht="12.75" hidden="true" customHeight="false" outlineLevel="0" collapsed="false">
      <c r="A446" s="24" t="n">
        <v>307</v>
      </c>
      <c r="B446" s="24" t="s">
        <v>593</v>
      </c>
      <c r="C446" s="24" t="n">
        <v>10</v>
      </c>
    </row>
    <row r="447" customFormat="false" ht="12.75" hidden="true" customHeight="false" outlineLevel="0" collapsed="false">
      <c r="A447" s="24" t="n">
        <v>308</v>
      </c>
      <c r="B447" s="24" t="s">
        <v>594</v>
      </c>
      <c r="C447" s="24" t="n">
        <v>19</v>
      </c>
    </row>
    <row r="448" customFormat="false" ht="12.75" hidden="true" customHeight="false" outlineLevel="0" collapsed="false">
      <c r="A448" s="24" t="n">
        <v>309</v>
      </c>
      <c r="B448" s="24" t="s">
        <v>595</v>
      </c>
      <c r="C448" s="24" t="n">
        <v>12</v>
      </c>
    </row>
    <row r="449" customFormat="false" ht="12.75" hidden="true" customHeight="false" outlineLevel="0" collapsed="false">
      <c r="A449" s="24" t="n">
        <v>310</v>
      </c>
      <c r="B449" s="24" t="s">
        <v>596</v>
      </c>
      <c r="C449" s="24" t="n">
        <v>15</v>
      </c>
    </row>
    <row r="450" customFormat="false" ht="12.75" hidden="true" customHeight="false" outlineLevel="0" collapsed="false">
      <c r="A450" s="24" t="n">
        <v>311</v>
      </c>
      <c r="B450" s="24" t="s">
        <v>597</v>
      </c>
      <c r="C450" s="24" t="n">
        <v>2</v>
      </c>
    </row>
    <row r="451" customFormat="false" ht="12.75" hidden="true" customHeight="false" outlineLevel="0" collapsed="false">
      <c r="A451" s="24" t="n">
        <v>312</v>
      </c>
      <c r="B451" s="24" t="s">
        <v>598</v>
      </c>
      <c r="C451" s="24" t="n">
        <v>14</v>
      </c>
    </row>
    <row r="452" customFormat="false" ht="12.75" hidden="true" customHeight="false" outlineLevel="0" collapsed="false">
      <c r="A452" s="24" t="n">
        <v>313</v>
      </c>
      <c r="B452" s="24" t="s">
        <v>599</v>
      </c>
      <c r="C452" s="24" t="n">
        <v>9</v>
      </c>
    </row>
    <row r="453" customFormat="false" ht="12.75" hidden="true" customHeight="false" outlineLevel="0" collapsed="false">
      <c r="A453" s="24" t="n">
        <v>314</v>
      </c>
      <c r="B453" s="24" t="s">
        <v>600</v>
      </c>
      <c r="C453" s="24" t="n">
        <v>17</v>
      </c>
    </row>
    <row r="454" customFormat="false" ht="12.75" hidden="true" customHeight="false" outlineLevel="0" collapsed="false">
      <c r="A454" s="24" t="n">
        <v>315</v>
      </c>
      <c r="B454" s="24" t="s">
        <v>601</v>
      </c>
      <c r="C454" s="24" t="n">
        <v>4</v>
      </c>
    </row>
    <row r="455" customFormat="false" ht="12.75" hidden="true" customHeight="false" outlineLevel="0" collapsed="false">
      <c r="A455" s="24" t="n">
        <v>316</v>
      </c>
      <c r="B455" s="24" t="s">
        <v>602</v>
      </c>
      <c r="C455" s="24" t="n">
        <v>13</v>
      </c>
    </row>
    <row r="456" customFormat="false" ht="12.75" hidden="true" customHeight="false" outlineLevel="0" collapsed="false">
      <c r="A456" s="24" t="n">
        <v>317</v>
      </c>
      <c r="B456" s="24" t="s">
        <v>603</v>
      </c>
      <c r="C456" s="24" t="n">
        <v>13</v>
      </c>
    </row>
    <row r="457" customFormat="false" ht="12.75" hidden="true" customHeight="false" outlineLevel="0" collapsed="false">
      <c r="A457" s="24" t="n">
        <v>318</v>
      </c>
      <c r="B457" s="24" t="s">
        <v>604</v>
      </c>
      <c r="C457" s="24" t="n">
        <v>11</v>
      </c>
    </row>
    <row r="458" customFormat="false" ht="12.75" hidden="true" customHeight="false" outlineLevel="0" collapsed="false">
      <c r="A458" s="24" t="n">
        <v>320</v>
      </c>
      <c r="B458" s="24" t="s">
        <v>605</v>
      </c>
      <c r="C458" s="24" t="n">
        <v>13</v>
      </c>
    </row>
    <row r="459" customFormat="false" ht="12.75" hidden="true" customHeight="false" outlineLevel="0" collapsed="false">
      <c r="A459" s="24" t="n">
        <v>321</v>
      </c>
      <c r="B459" s="24" t="s">
        <v>606</v>
      </c>
      <c r="C459" s="24" t="n">
        <v>18</v>
      </c>
    </row>
    <row r="460" customFormat="false" ht="12.75" hidden="true" customHeight="false" outlineLevel="0" collapsed="false">
      <c r="A460" s="24" t="n">
        <v>323</v>
      </c>
      <c r="B460" s="24" t="s">
        <v>607</v>
      </c>
      <c r="C460" s="24" t="n">
        <v>9</v>
      </c>
    </row>
    <row r="461" customFormat="false" ht="12.75" hidden="true" customHeight="false" outlineLevel="0" collapsed="false">
      <c r="A461" s="24" t="n">
        <v>324</v>
      </c>
      <c r="B461" s="24" t="s">
        <v>608</v>
      </c>
      <c r="C461" s="24" t="n">
        <v>6</v>
      </c>
    </row>
    <row r="462" customFormat="false" ht="12.75" hidden="true" customHeight="false" outlineLevel="0" collapsed="false">
      <c r="A462" s="24" t="n">
        <v>325</v>
      </c>
      <c r="B462" s="24" t="s">
        <v>609</v>
      </c>
      <c r="C462" s="24" t="n">
        <v>14</v>
      </c>
    </row>
    <row r="463" customFormat="false" ht="12.75" hidden="true" customHeight="false" outlineLevel="0" collapsed="false">
      <c r="A463" s="24" t="n">
        <v>326</v>
      </c>
      <c r="B463" s="24" t="s">
        <v>610</v>
      </c>
      <c r="C463" s="24" t="n">
        <v>5</v>
      </c>
    </row>
    <row r="464" customFormat="false" ht="12.75" hidden="true" customHeight="false" outlineLevel="0" collapsed="false">
      <c r="A464" s="24" t="n">
        <v>327</v>
      </c>
      <c r="B464" s="24" t="s">
        <v>611</v>
      </c>
      <c r="C464" s="24" t="n">
        <v>14</v>
      </c>
    </row>
    <row r="465" customFormat="false" ht="12.75" hidden="true" customHeight="false" outlineLevel="0" collapsed="false">
      <c r="A465" s="24" t="n">
        <v>328</v>
      </c>
      <c r="B465" s="24" t="s">
        <v>612</v>
      </c>
      <c r="C465" s="24" t="n">
        <v>3</v>
      </c>
    </row>
    <row r="466" customFormat="false" ht="12.75" hidden="true" customHeight="false" outlineLevel="0" collapsed="false">
      <c r="A466" s="24" t="n">
        <v>329</v>
      </c>
      <c r="B466" s="24" t="s">
        <v>613</v>
      </c>
      <c r="C466" s="24" t="n">
        <v>2</v>
      </c>
    </row>
    <row r="467" customFormat="false" ht="12.75" hidden="true" customHeight="false" outlineLevel="0" collapsed="false">
      <c r="A467" s="24" t="n">
        <v>330</v>
      </c>
      <c r="B467" s="24" t="s">
        <v>614</v>
      </c>
      <c r="C467" s="24" t="n">
        <v>18</v>
      </c>
    </row>
    <row r="468" customFormat="false" ht="12.75" hidden="true" customHeight="false" outlineLevel="0" collapsed="false">
      <c r="A468" s="24" t="n">
        <v>331</v>
      </c>
      <c r="B468" s="24" t="s">
        <v>615</v>
      </c>
      <c r="C468" s="24" t="n">
        <v>1</v>
      </c>
    </row>
    <row r="469" customFormat="false" ht="12.75" hidden="true" customHeight="false" outlineLevel="0" collapsed="false">
      <c r="A469" s="24" t="n">
        <v>332</v>
      </c>
      <c r="B469" s="24" t="s">
        <v>616</v>
      </c>
      <c r="C469" s="24" t="n">
        <v>10</v>
      </c>
    </row>
    <row r="470" customFormat="false" ht="12.75" hidden="true" customHeight="false" outlineLevel="0" collapsed="false">
      <c r="A470" s="24" t="n">
        <v>333</v>
      </c>
      <c r="B470" s="24" t="s">
        <v>617</v>
      </c>
      <c r="C470" s="24" t="n">
        <v>4</v>
      </c>
    </row>
    <row r="471" customFormat="false" ht="12.75" hidden="true" customHeight="false" outlineLevel="0" collapsed="false">
      <c r="A471" s="24" t="n">
        <v>334</v>
      </c>
      <c r="B471" s="24" t="s">
        <v>618</v>
      </c>
      <c r="C471" s="24" t="n">
        <v>11</v>
      </c>
    </row>
    <row r="472" customFormat="false" ht="12.75" hidden="true" customHeight="false" outlineLevel="0" collapsed="false">
      <c r="A472" s="24" t="n">
        <v>335</v>
      </c>
      <c r="B472" s="24" t="s">
        <v>619</v>
      </c>
      <c r="C472" s="24" t="n">
        <v>19</v>
      </c>
    </row>
    <row r="473" customFormat="false" ht="12.75" hidden="true" customHeight="false" outlineLevel="0" collapsed="false">
      <c r="A473" s="24" t="n">
        <v>337</v>
      </c>
      <c r="B473" s="24" t="s">
        <v>620</v>
      </c>
      <c r="C473" s="24" t="n">
        <v>17</v>
      </c>
    </row>
    <row r="474" customFormat="false" ht="12.75" hidden="true" customHeight="false" outlineLevel="0" collapsed="false">
      <c r="A474" s="24" t="n">
        <v>338</v>
      </c>
      <c r="B474" s="24" t="s">
        <v>621</v>
      </c>
      <c r="C474" s="24" t="n">
        <v>12</v>
      </c>
    </row>
    <row r="475" customFormat="false" ht="12.75" hidden="true" customHeight="false" outlineLevel="0" collapsed="false">
      <c r="A475" s="24" t="n">
        <v>339</v>
      </c>
      <c r="B475" s="24" t="s">
        <v>622</v>
      </c>
      <c r="C475" s="24" t="n">
        <v>17</v>
      </c>
    </row>
    <row r="476" customFormat="false" ht="12.75" hidden="true" customHeight="false" outlineLevel="0" collapsed="false">
      <c r="A476" s="24" t="n">
        <v>340</v>
      </c>
      <c r="B476" s="24" t="s">
        <v>623</v>
      </c>
      <c r="C476" s="24" t="n">
        <v>14</v>
      </c>
    </row>
    <row r="477" customFormat="false" ht="12.75" hidden="true" customHeight="false" outlineLevel="0" collapsed="false">
      <c r="A477" s="24" t="n">
        <v>341</v>
      </c>
      <c r="B477" s="24" t="s">
        <v>624</v>
      </c>
      <c r="C477" s="24" t="n">
        <v>17</v>
      </c>
    </row>
    <row r="478" customFormat="false" ht="12.75" hidden="true" customHeight="false" outlineLevel="0" collapsed="false">
      <c r="A478" s="24" t="n">
        <v>342</v>
      </c>
      <c r="B478" s="24" t="s">
        <v>625</v>
      </c>
      <c r="C478" s="24" t="n">
        <v>20</v>
      </c>
    </row>
    <row r="479" customFormat="false" ht="12.75" hidden="true" customHeight="false" outlineLevel="0" collapsed="false">
      <c r="A479" s="24" t="n">
        <v>343</v>
      </c>
      <c r="B479" s="24" t="s">
        <v>626</v>
      </c>
      <c r="C479" s="24" t="n">
        <v>19</v>
      </c>
    </row>
    <row r="480" customFormat="false" ht="12.75" hidden="true" customHeight="false" outlineLevel="0" collapsed="false">
      <c r="A480" s="24" t="n">
        <v>344</v>
      </c>
      <c r="B480" s="24" t="s">
        <v>627</v>
      </c>
      <c r="C480" s="24" t="n">
        <v>13</v>
      </c>
    </row>
    <row r="481" customFormat="false" ht="12.75" hidden="true" customHeight="false" outlineLevel="0" collapsed="false">
      <c r="A481" s="24" t="n">
        <v>345</v>
      </c>
      <c r="B481" s="24" t="s">
        <v>628</v>
      </c>
      <c r="C481" s="24" t="n">
        <v>13</v>
      </c>
    </row>
    <row r="482" customFormat="false" ht="12.75" hidden="true" customHeight="false" outlineLevel="0" collapsed="false">
      <c r="A482" s="24" t="n">
        <v>346</v>
      </c>
      <c r="B482" s="24" t="s">
        <v>629</v>
      </c>
      <c r="C482" s="24" t="n">
        <v>14</v>
      </c>
    </row>
    <row r="483" customFormat="false" ht="12.75" hidden="true" customHeight="false" outlineLevel="0" collapsed="false">
      <c r="A483" s="24" t="n">
        <v>347</v>
      </c>
      <c r="B483" s="24" t="s">
        <v>630</v>
      </c>
      <c r="C483" s="24" t="n">
        <v>3</v>
      </c>
    </row>
    <row r="484" customFormat="false" ht="12.75" hidden="true" customHeight="false" outlineLevel="0" collapsed="false">
      <c r="A484" s="24" t="n">
        <v>348</v>
      </c>
      <c r="B484" s="24" t="s">
        <v>631</v>
      </c>
      <c r="C484" s="24" t="n">
        <v>18</v>
      </c>
    </row>
    <row r="485" customFormat="false" ht="12.75" hidden="true" customHeight="false" outlineLevel="0" collapsed="false">
      <c r="A485" s="24" t="n">
        <v>349</v>
      </c>
      <c r="B485" s="24" t="s">
        <v>632</v>
      </c>
      <c r="C485" s="24" t="n">
        <v>13</v>
      </c>
    </row>
    <row r="486" customFormat="false" ht="12.75" hidden="true" customHeight="false" outlineLevel="0" collapsed="false">
      <c r="A486" s="24" t="n">
        <v>350</v>
      </c>
      <c r="B486" s="24" t="s">
        <v>633</v>
      </c>
      <c r="C486" s="24" t="n">
        <v>17</v>
      </c>
    </row>
    <row r="487" customFormat="false" ht="12.75" hidden="true" customHeight="false" outlineLevel="0" collapsed="false">
      <c r="A487" s="24" t="n">
        <v>351</v>
      </c>
      <c r="B487" s="24" t="s">
        <v>634</v>
      </c>
      <c r="C487" s="24" t="n">
        <v>11</v>
      </c>
    </row>
    <row r="488" customFormat="false" ht="12.75" hidden="true" customHeight="false" outlineLevel="0" collapsed="false">
      <c r="A488" s="24" t="n">
        <v>352</v>
      </c>
      <c r="B488" s="24" t="s">
        <v>635</v>
      </c>
      <c r="C488" s="24" t="n">
        <v>2</v>
      </c>
    </row>
    <row r="489" customFormat="false" ht="12.75" hidden="true" customHeight="false" outlineLevel="0" collapsed="false">
      <c r="A489" s="24" t="n">
        <v>354</v>
      </c>
      <c r="B489" s="24" t="s">
        <v>636</v>
      </c>
      <c r="C489" s="24" t="n">
        <v>13</v>
      </c>
    </row>
    <row r="490" customFormat="false" ht="12.75" hidden="true" customHeight="false" outlineLevel="0" collapsed="false">
      <c r="A490" s="24" t="n">
        <v>355</v>
      </c>
      <c r="B490" s="24" t="s">
        <v>637</v>
      </c>
      <c r="C490" s="24" t="n">
        <v>20</v>
      </c>
    </row>
    <row r="491" customFormat="false" ht="12.75" hidden="true" customHeight="false" outlineLevel="0" collapsed="false">
      <c r="A491" s="24" t="n">
        <v>356</v>
      </c>
      <c r="B491" s="24" t="s">
        <v>638</v>
      </c>
      <c r="C491" s="24" t="n">
        <v>1</v>
      </c>
    </row>
    <row r="492" customFormat="false" ht="12.75" hidden="true" customHeight="false" outlineLevel="0" collapsed="false">
      <c r="A492" s="24" t="n">
        <v>357</v>
      </c>
      <c r="B492" s="24" t="s">
        <v>639</v>
      </c>
      <c r="C492" s="24" t="n">
        <v>15</v>
      </c>
    </row>
    <row r="493" customFormat="false" ht="12.75" hidden="true" customHeight="false" outlineLevel="0" collapsed="false">
      <c r="A493" s="24" t="n">
        <v>358</v>
      </c>
      <c r="B493" s="24" t="s">
        <v>640</v>
      </c>
      <c r="C493" s="24" t="n">
        <v>17</v>
      </c>
    </row>
    <row r="494" customFormat="false" ht="12.75" hidden="true" customHeight="false" outlineLevel="0" collapsed="false">
      <c r="A494" s="24" t="n">
        <v>359</v>
      </c>
      <c r="B494" s="24" t="s">
        <v>641</v>
      </c>
      <c r="C494" s="24" t="n">
        <v>18</v>
      </c>
    </row>
    <row r="495" customFormat="false" ht="12.75" hidden="true" customHeight="false" outlineLevel="0" collapsed="false">
      <c r="A495" s="24" t="n">
        <v>360</v>
      </c>
      <c r="B495" s="24" t="s">
        <v>642</v>
      </c>
      <c r="C495" s="24" t="n">
        <v>8</v>
      </c>
    </row>
    <row r="496" customFormat="false" ht="12.75" hidden="true" customHeight="false" outlineLevel="0" collapsed="false">
      <c r="A496" s="24" t="n">
        <v>361</v>
      </c>
      <c r="B496" s="24" t="s">
        <v>643</v>
      </c>
      <c r="C496" s="24" t="n">
        <v>14</v>
      </c>
    </row>
    <row r="497" customFormat="false" ht="12.75" hidden="true" customHeight="false" outlineLevel="0" collapsed="false">
      <c r="A497" s="24" t="n">
        <v>362</v>
      </c>
      <c r="B497" s="24" t="s">
        <v>644</v>
      </c>
      <c r="C497" s="24" t="n">
        <v>1</v>
      </c>
    </row>
    <row r="498" customFormat="false" ht="12.75" hidden="true" customHeight="false" outlineLevel="0" collapsed="false">
      <c r="A498" s="24" t="n">
        <v>363</v>
      </c>
      <c r="B498" s="24" t="s">
        <v>645</v>
      </c>
      <c r="C498" s="24" t="n">
        <v>8</v>
      </c>
    </row>
    <row r="499" customFormat="false" ht="12.75" hidden="true" customHeight="false" outlineLevel="0" collapsed="false">
      <c r="A499" s="24" t="n">
        <v>364</v>
      </c>
      <c r="B499" s="24" t="s">
        <v>646</v>
      </c>
      <c r="C499" s="24" t="n">
        <v>2</v>
      </c>
    </row>
    <row r="500" customFormat="false" ht="12.75" hidden="true" customHeight="false" outlineLevel="0" collapsed="false">
      <c r="A500" s="24" t="n">
        <v>365</v>
      </c>
      <c r="B500" s="24" t="s">
        <v>647</v>
      </c>
      <c r="C500" s="24" t="n">
        <v>4</v>
      </c>
    </row>
    <row r="501" customFormat="false" ht="12.75" hidden="true" customHeight="false" outlineLevel="0" collapsed="false">
      <c r="A501" s="24" t="n">
        <v>366</v>
      </c>
      <c r="B501" s="24" t="s">
        <v>648</v>
      </c>
      <c r="C501" s="24" t="n">
        <v>6</v>
      </c>
    </row>
    <row r="502" customFormat="false" ht="12.75" hidden="true" customHeight="false" outlineLevel="0" collapsed="false">
      <c r="A502" s="24" t="n">
        <v>368</v>
      </c>
      <c r="B502" s="24" t="s">
        <v>649</v>
      </c>
      <c r="C502" s="24" t="n">
        <v>18</v>
      </c>
    </row>
    <row r="503" customFormat="false" ht="12.75" hidden="true" customHeight="false" outlineLevel="0" collapsed="false">
      <c r="A503" s="24" t="n">
        <v>369</v>
      </c>
      <c r="B503" s="24" t="s">
        <v>650</v>
      </c>
      <c r="C503" s="24" t="n">
        <v>8</v>
      </c>
    </row>
    <row r="504" customFormat="false" ht="12.75" hidden="true" customHeight="false" outlineLevel="0" collapsed="false">
      <c r="A504" s="24" t="n">
        <v>371</v>
      </c>
      <c r="B504" s="24" t="s">
        <v>651</v>
      </c>
      <c r="C504" s="24" t="n">
        <v>13</v>
      </c>
    </row>
    <row r="505" customFormat="false" ht="12.75" hidden="true" customHeight="false" outlineLevel="0" collapsed="false">
      <c r="A505" s="24" t="n">
        <v>372</v>
      </c>
      <c r="B505" s="24" t="s">
        <v>652</v>
      </c>
      <c r="C505" s="24" t="n">
        <v>12</v>
      </c>
    </row>
    <row r="506" customFormat="false" ht="12.75" hidden="true" customHeight="false" outlineLevel="0" collapsed="false">
      <c r="A506" s="24" t="n">
        <v>373</v>
      </c>
      <c r="B506" s="24" t="s">
        <v>653</v>
      </c>
      <c r="C506" s="24" t="n">
        <v>8</v>
      </c>
    </row>
    <row r="507" customFormat="false" ht="12.75" hidden="true" customHeight="false" outlineLevel="0" collapsed="false">
      <c r="A507" s="24" t="n">
        <v>374</v>
      </c>
      <c r="B507" s="24" t="s">
        <v>654</v>
      </c>
      <c r="C507" s="24" t="n">
        <v>18</v>
      </c>
    </row>
    <row r="508" customFormat="false" ht="12.75" hidden="true" customHeight="false" outlineLevel="0" collapsed="false">
      <c r="A508" s="24" t="n">
        <v>375</v>
      </c>
      <c r="B508" s="24" t="s">
        <v>655</v>
      </c>
      <c r="C508" s="24" t="n">
        <v>7</v>
      </c>
    </row>
    <row r="509" customFormat="false" ht="12.75" hidden="true" customHeight="false" outlineLevel="0" collapsed="false">
      <c r="A509" s="24" t="n">
        <v>376</v>
      </c>
      <c r="B509" s="24" t="s">
        <v>656</v>
      </c>
      <c r="C509" s="24" t="n">
        <v>1</v>
      </c>
    </row>
    <row r="510" customFormat="false" ht="12.75" hidden="true" customHeight="false" outlineLevel="0" collapsed="false">
      <c r="A510" s="24" t="n">
        <v>377</v>
      </c>
      <c r="B510" s="24" t="s">
        <v>657</v>
      </c>
      <c r="C510" s="24" t="n">
        <v>15</v>
      </c>
    </row>
    <row r="511" customFormat="false" ht="12.75" hidden="true" customHeight="false" outlineLevel="0" collapsed="false">
      <c r="A511" s="24" t="n">
        <v>378</v>
      </c>
      <c r="B511" s="24" t="s">
        <v>658</v>
      </c>
      <c r="C511" s="24" t="n">
        <v>4</v>
      </c>
    </row>
    <row r="512" customFormat="false" ht="12.75" hidden="true" customHeight="false" outlineLevel="0" collapsed="false">
      <c r="A512" s="24" t="n">
        <v>379</v>
      </c>
      <c r="B512" s="24" t="s">
        <v>659</v>
      </c>
      <c r="C512" s="24" t="n">
        <v>13</v>
      </c>
    </row>
    <row r="513" customFormat="false" ht="12.75" hidden="true" customHeight="false" outlineLevel="0" collapsed="false">
      <c r="A513" s="24" t="n">
        <v>380</v>
      </c>
      <c r="B513" s="24" t="s">
        <v>660</v>
      </c>
      <c r="C513" s="24" t="n">
        <v>1</v>
      </c>
    </row>
    <row r="514" customFormat="false" ht="12.75" hidden="true" customHeight="false" outlineLevel="0" collapsed="false">
      <c r="A514" s="24" t="n">
        <v>381</v>
      </c>
      <c r="B514" s="24" t="s">
        <v>661</v>
      </c>
      <c r="C514" s="24" t="n">
        <v>14</v>
      </c>
    </row>
    <row r="515" customFormat="false" ht="12.75" hidden="true" customHeight="false" outlineLevel="0" collapsed="false">
      <c r="A515" s="24" t="n">
        <v>382</v>
      </c>
      <c r="B515" s="24" t="s">
        <v>662</v>
      </c>
      <c r="C515" s="24" t="n">
        <v>17</v>
      </c>
    </row>
    <row r="516" customFormat="false" ht="12.75" hidden="true" customHeight="false" outlineLevel="0" collapsed="false">
      <c r="A516" s="24" t="n">
        <v>383</v>
      </c>
      <c r="B516" s="24" t="s">
        <v>663</v>
      </c>
      <c r="C516" s="24" t="n">
        <v>17</v>
      </c>
    </row>
    <row r="517" customFormat="false" ht="12.75" hidden="true" customHeight="false" outlineLevel="0" collapsed="false">
      <c r="A517" s="24" t="n">
        <v>385</v>
      </c>
      <c r="B517" s="24" t="s">
        <v>664</v>
      </c>
      <c r="C517" s="24" t="n">
        <v>20</v>
      </c>
    </row>
    <row r="518" customFormat="false" ht="12.75" hidden="true" customHeight="false" outlineLevel="0" collapsed="false">
      <c r="A518" s="24" t="n">
        <v>386</v>
      </c>
      <c r="B518" s="24" t="s">
        <v>665</v>
      </c>
      <c r="C518" s="24" t="n">
        <v>14</v>
      </c>
    </row>
    <row r="519" customFormat="false" ht="12.75" hidden="true" customHeight="false" outlineLevel="0" collapsed="false">
      <c r="A519" s="24" t="n">
        <v>387</v>
      </c>
      <c r="B519" s="24" t="s">
        <v>666</v>
      </c>
      <c r="C519" s="24" t="n">
        <v>9</v>
      </c>
    </row>
    <row r="520" customFormat="false" ht="12.75" hidden="true" customHeight="false" outlineLevel="0" collapsed="false">
      <c r="A520" s="24" t="n">
        <v>388</v>
      </c>
      <c r="B520" s="24" t="s">
        <v>667</v>
      </c>
      <c r="C520" s="24" t="n">
        <v>12</v>
      </c>
    </row>
    <row r="521" customFormat="false" ht="12.75" hidden="true" customHeight="false" outlineLevel="0" collapsed="false">
      <c r="A521" s="24" t="n">
        <v>389</v>
      </c>
      <c r="B521" s="24" t="s">
        <v>668</v>
      </c>
      <c r="C521" s="24" t="n">
        <v>17</v>
      </c>
    </row>
    <row r="522" customFormat="false" ht="12.75" hidden="true" customHeight="false" outlineLevel="0" collapsed="false">
      <c r="A522" s="24" t="n">
        <v>390</v>
      </c>
      <c r="B522" s="24" t="s">
        <v>669</v>
      </c>
      <c r="C522" s="24" t="n">
        <v>7</v>
      </c>
    </row>
    <row r="523" customFormat="false" ht="12.75" hidden="true" customHeight="false" outlineLevel="0" collapsed="false">
      <c r="A523" s="24" t="n">
        <v>391</v>
      </c>
      <c r="B523" s="24" t="s">
        <v>670</v>
      </c>
      <c r="C523" s="24" t="n">
        <v>3</v>
      </c>
    </row>
    <row r="524" customFormat="false" ht="12.75" hidden="true" customHeight="false" outlineLevel="0" collapsed="false">
      <c r="A524" s="24" t="n">
        <v>393</v>
      </c>
      <c r="B524" s="24" t="s">
        <v>671</v>
      </c>
      <c r="C524" s="24" t="n">
        <v>8</v>
      </c>
    </row>
    <row r="525" customFormat="false" ht="12.75" hidden="true" customHeight="false" outlineLevel="0" collapsed="false">
      <c r="A525" s="24" t="n">
        <v>394</v>
      </c>
      <c r="B525" s="24" t="s">
        <v>672</v>
      </c>
      <c r="C525" s="24" t="n">
        <v>15</v>
      </c>
    </row>
    <row r="526" customFormat="false" ht="12.75" hidden="true" customHeight="false" outlineLevel="0" collapsed="false">
      <c r="A526" s="24" t="n">
        <v>395</v>
      </c>
      <c r="B526" s="24" t="s">
        <v>673</v>
      </c>
      <c r="C526" s="24" t="n">
        <v>10</v>
      </c>
    </row>
    <row r="527" customFormat="false" ht="12.75" hidden="true" customHeight="false" outlineLevel="0" collapsed="false">
      <c r="A527" s="24" t="n">
        <v>396</v>
      </c>
      <c r="B527" s="24" t="s">
        <v>674</v>
      </c>
      <c r="C527" s="24" t="n">
        <v>12</v>
      </c>
    </row>
    <row r="528" customFormat="false" ht="12.75" hidden="true" customHeight="false" outlineLevel="0" collapsed="false">
      <c r="A528" s="24" t="n">
        <v>397</v>
      </c>
      <c r="B528" s="24" t="s">
        <v>675</v>
      </c>
      <c r="C528" s="24" t="n">
        <v>12</v>
      </c>
    </row>
    <row r="529" customFormat="false" ht="12.75" hidden="true" customHeight="false" outlineLevel="0" collapsed="false">
      <c r="A529" s="24" t="n">
        <v>399</v>
      </c>
      <c r="B529" s="24" t="s">
        <v>676</v>
      </c>
      <c r="C529" s="24" t="n">
        <v>19</v>
      </c>
    </row>
    <row r="530" customFormat="false" ht="12.75" hidden="true" customHeight="false" outlineLevel="0" collapsed="false">
      <c r="A530" s="24" t="n">
        <v>400</v>
      </c>
      <c r="B530" s="24" t="s">
        <v>677</v>
      </c>
      <c r="C530" s="24" t="n">
        <v>4</v>
      </c>
    </row>
    <row r="531" customFormat="false" ht="12.75" hidden="true" customHeight="false" outlineLevel="0" collapsed="false">
      <c r="A531" s="24" t="n">
        <v>402</v>
      </c>
      <c r="B531" s="24" t="s">
        <v>678</v>
      </c>
      <c r="C531" s="24" t="n">
        <v>19</v>
      </c>
    </row>
    <row r="532" customFormat="false" ht="12.75" hidden="true" customHeight="false" outlineLevel="0" collapsed="false">
      <c r="A532" s="24" t="n">
        <v>405</v>
      </c>
      <c r="B532" s="24" t="s">
        <v>679</v>
      </c>
      <c r="C532" s="24" t="n">
        <v>6</v>
      </c>
    </row>
    <row r="533" customFormat="false" ht="12.75" hidden="true" customHeight="false" outlineLevel="0" collapsed="false">
      <c r="A533" s="24" t="n">
        <v>406</v>
      </c>
      <c r="B533" s="24" t="s">
        <v>680</v>
      </c>
      <c r="C533" s="24" t="n">
        <v>17</v>
      </c>
    </row>
    <row r="534" customFormat="false" ht="12.75" hidden="true" customHeight="false" outlineLevel="0" collapsed="false">
      <c r="A534" s="24" t="n">
        <v>407</v>
      </c>
      <c r="B534" s="24" t="s">
        <v>681</v>
      </c>
      <c r="C534" s="24" t="n">
        <v>10</v>
      </c>
    </row>
    <row r="535" customFormat="false" ht="12.75" hidden="true" customHeight="false" outlineLevel="0" collapsed="false">
      <c r="A535" s="24" t="n">
        <v>409</v>
      </c>
      <c r="B535" s="24" t="s">
        <v>682</v>
      </c>
      <c r="C535" s="24" t="n">
        <v>17</v>
      </c>
    </row>
    <row r="536" customFormat="false" ht="12.75" hidden="true" customHeight="false" outlineLevel="0" collapsed="false">
      <c r="A536" s="24" t="n">
        <v>410</v>
      </c>
      <c r="B536" s="24" t="s">
        <v>683</v>
      </c>
      <c r="C536" s="24" t="n">
        <v>5</v>
      </c>
    </row>
    <row r="537" customFormat="false" ht="12.75" hidden="true" customHeight="false" outlineLevel="0" collapsed="false">
      <c r="A537" s="24" t="n">
        <v>411</v>
      </c>
      <c r="B537" s="24" t="s">
        <v>684</v>
      </c>
      <c r="C537" s="24" t="n">
        <v>13</v>
      </c>
    </row>
    <row r="538" customFormat="false" ht="12.75" hidden="true" customHeight="false" outlineLevel="0" collapsed="false">
      <c r="A538" s="24" t="n">
        <v>412</v>
      </c>
      <c r="B538" s="24" t="s">
        <v>685</v>
      </c>
      <c r="C538" s="24" t="n">
        <v>12</v>
      </c>
    </row>
    <row r="539" customFormat="false" ht="12.75" hidden="true" customHeight="false" outlineLevel="0" collapsed="false">
      <c r="A539" s="24" t="n">
        <v>413</v>
      </c>
      <c r="B539" s="24" t="s">
        <v>686</v>
      </c>
      <c r="C539" s="24" t="n">
        <v>17</v>
      </c>
    </row>
    <row r="540" customFormat="false" ht="12.75" hidden="true" customHeight="false" outlineLevel="0" collapsed="false">
      <c r="A540" s="24" t="n">
        <v>414</v>
      </c>
      <c r="B540" s="24" t="s">
        <v>687</v>
      </c>
      <c r="C540" s="24" t="n">
        <v>16</v>
      </c>
    </row>
    <row r="541" customFormat="false" ht="12.75" hidden="true" customHeight="false" outlineLevel="0" collapsed="false">
      <c r="A541" s="24" t="n">
        <v>415</v>
      </c>
      <c r="B541" s="24" t="s">
        <v>688</v>
      </c>
      <c r="C541" s="24" t="n">
        <v>16</v>
      </c>
    </row>
    <row r="542" customFormat="false" ht="12.75" hidden="true" customHeight="false" outlineLevel="0" collapsed="false">
      <c r="A542" s="24" t="n">
        <v>416</v>
      </c>
      <c r="B542" s="24" t="s">
        <v>689</v>
      </c>
      <c r="C542" s="24" t="n">
        <v>13</v>
      </c>
    </row>
    <row r="543" customFormat="false" ht="12.75" hidden="true" customHeight="false" outlineLevel="0" collapsed="false">
      <c r="A543" s="24" t="n">
        <v>418</v>
      </c>
      <c r="B543" s="24" t="s">
        <v>690</v>
      </c>
      <c r="C543" s="24" t="n">
        <v>12</v>
      </c>
    </row>
    <row r="544" customFormat="false" ht="12.75" hidden="true" customHeight="false" outlineLevel="0" collapsed="false">
      <c r="A544" s="24" t="n">
        <v>419</v>
      </c>
      <c r="B544" s="24" t="s">
        <v>691</v>
      </c>
      <c r="C544" s="24" t="n">
        <v>19</v>
      </c>
    </row>
    <row r="545" customFormat="false" ht="12.75" hidden="true" customHeight="false" outlineLevel="0" collapsed="false">
      <c r="A545" s="24" t="n">
        <v>421</v>
      </c>
      <c r="B545" s="24" t="s">
        <v>692</v>
      </c>
      <c r="C545" s="24" t="n">
        <v>14</v>
      </c>
    </row>
    <row r="546" customFormat="false" ht="12.75" hidden="true" customHeight="false" outlineLevel="0" collapsed="false">
      <c r="A546" s="24" t="n">
        <v>422</v>
      </c>
      <c r="B546" s="24" t="s">
        <v>693</v>
      </c>
      <c r="C546" s="24" t="n">
        <v>2</v>
      </c>
    </row>
    <row r="547" customFormat="false" ht="12.75" hidden="true" customHeight="false" outlineLevel="0" collapsed="false">
      <c r="A547" s="24" t="n">
        <v>423</v>
      </c>
      <c r="B547" s="24" t="s">
        <v>694</v>
      </c>
      <c r="C547" s="24" t="n">
        <v>17</v>
      </c>
    </row>
    <row r="548" customFormat="false" ht="12.75" hidden="true" customHeight="false" outlineLevel="0" collapsed="false">
      <c r="A548" s="24" t="n">
        <v>424</v>
      </c>
      <c r="B548" s="24" t="s">
        <v>695</v>
      </c>
      <c r="C548" s="24" t="n">
        <v>10</v>
      </c>
    </row>
    <row r="549" customFormat="false" ht="12.75" hidden="true" customHeight="false" outlineLevel="0" collapsed="false">
      <c r="A549" s="24" t="n">
        <v>425</v>
      </c>
      <c r="B549" s="24" t="s">
        <v>696</v>
      </c>
      <c r="C549" s="24" t="n">
        <v>13</v>
      </c>
    </row>
    <row r="550" customFormat="false" ht="12.75" hidden="true" customHeight="false" outlineLevel="0" collapsed="false">
      <c r="A550" s="24" t="n">
        <v>426</v>
      </c>
      <c r="B550" s="24" t="s">
        <v>697</v>
      </c>
      <c r="C550" s="24" t="n">
        <v>3</v>
      </c>
    </row>
    <row r="551" customFormat="false" ht="12.75" hidden="true" customHeight="false" outlineLevel="0" collapsed="false">
      <c r="A551" s="24" t="n">
        <v>427</v>
      </c>
      <c r="B551" s="24" t="s">
        <v>698</v>
      </c>
      <c r="C551" s="24" t="n">
        <v>17</v>
      </c>
    </row>
    <row r="552" customFormat="false" ht="12.75" hidden="true" customHeight="false" outlineLevel="0" collapsed="false">
      <c r="A552" s="24" t="n">
        <v>428</v>
      </c>
      <c r="B552" s="24" t="s">
        <v>699</v>
      </c>
      <c r="C552" s="24" t="n">
        <v>13</v>
      </c>
    </row>
    <row r="553" customFormat="false" ht="12.75" hidden="true" customHeight="false" outlineLevel="0" collapsed="false">
      <c r="A553" s="24" t="n">
        <v>429</v>
      </c>
      <c r="B553" s="24" t="s">
        <v>700</v>
      </c>
      <c r="C553" s="24" t="n">
        <v>1</v>
      </c>
    </row>
    <row r="554" customFormat="false" ht="12.75" hidden="true" customHeight="false" outlineLevel="0" collapsed="false">
      <c r="A554" s="24" t="n">
        <v>430</v>
      </c>
      <c r="B554" s="24" t="s">
        <v>701</v>
      </c>
      <c r="C554" s="24" t="n">
        <v>2</v>
      </c>
    </row>
    <row r="555" customFormat="false" ht="12.75" hidden="true" customHeight="false" outlineLevel="0" collapsed="false">
      <c r="A555" s="24" t="n">
        <v>431</v>
      </c>
      <c r="B555" s="24" t="s">
        <v>702</v>
      </c>
      <c r="C555" s="24" t="n">
        <v>18</v>
      </c>
    </row>
    <row r="556" customFormat="false" ht="12.75" hidden="true" customHeight="false" outlineLevel="0" collapsed="false">
      <c r="A556" s="24" t="n">
        <v>432</v>
      </c>
      <c r="B556" s="24" t="s">
        <v>703</v>
      </c>
      <c r="C556" s="24" t="n">
        <v>18</v>
      </c>
    </row>
    <row r="557" customFormat="false" ht="12.75" hidden="true" customHeight="false" outlineLevel="0" collapsed="false">
      <c r="A557" s="24" t="n">
        <v>433</v>
      </c>
      <c r="B557" s="24" t="s">
        <v>704</v>
      </c>
      <c r="C557" s="24" t="n">
        <v>18</v>
      </c>
    </row>
    <row r="558" customFormat="false" ht="12.75" hidden="true" customHeight="false" outlineLevel="0" collapsed="false">
      <c r="A558" s="24" t="n">
        <v>435</v>
      </c>
      <c r="B558" s="24" t="s">
        <v>705</v>
      </c>
      <c r="C558" s="24" t="n">
        <v>18</v>
      </c>
    </row>
    <row r="559" customFormat="false" ht="12.75" hidden="true" customHeight="false" outlineLevel="0" collapsed="false">
      <c r="A559" s="24" t="n">
        <v>436</v>
      </c>
      <c r="B559" s="24" t="s">
        <v>706</v>
      </c>
      <c r="C559" s="24" t="n">
        <v>1</v>
      </c>
    </row>
    <row r="560" customFormat="false" ht="12.75" hidden="true" customHeight="false" outlineLevel="0" collapsed="false">
      <c r="A560" s="24" t="n">
        <v>437</v>
      </c>
      <c r="B560" s="24" t="s">
        <v>707</v>
      </c>
      <c r="C560" s="24" t="n">
        <v>5</v>
      </c>
    </row>
    <row r="561" customFormat="false" ht="12.75" hidden="true" customHeight="false" outlineLevel="0" collapsed="false">
      <c r="A561" s="24" t="n">
        <v>438</v>
      </c>
      <c r="B561" s="24" t="s">
        <v>708</v>
      </c>
      <c r="C561" s="24" t="n">
        <v>5</v>
      </c>
    </row>
    <row r="562" customFormat="false" ht="12.75" hidden="true" customHeight="false" outlineLevel="0" collapsed="false">
      <c r="A562" s="24" t="n">
        <v>439</v>
      </c>
      <c r="B562" s="24" t="s">
        <v>709</v>
      </c>
      <c r="C562" s="24" t="n">
        <v>6</v>
      </c>
    </row>
    <row r="563" customFormat="false" ht="12.75" hidden="true" customHeight="false" outlineLevel="0" collapsed="false">
      <c r="A563" s="24" t="n">
        <v>440</v>
      </c>
      <c r="B563" s="24" t="s">
        <v>710</v>
      </c>
      <c r="C563" s="24" t="n">
        <v>20</v>
      </c>
    </row>
    <row r="564" customFormat="false" ht="12.75" hidden="true" customHeight="false" outlineLevel="0" collapsed="false">
      <c r="A564" s="24" t="n">
        <v>441</v>
      </c>
      <c r="B564" s="24" t="s">
        <v>711</v>
      </c>
      <c r="C564" s="24" t="n">
        <v>20</v>
      </c>
    </row>
    <row r="565" customFormat="false" ht="12.75" hidden="true" customHeight="false" outlineLevel="0" collapsed="false">
      <c r="A565" s="24" t="n">
        <v>442</v>
      </c>
      <c r="B565" s="24" t="s">
        <v>712</v>
      </c>
      <c r="C565" s="24" t="n">
        <v>6</v>
      </c>
    </row>
    <row r="566" customFormat="false" ht="12.75" hidden="true" customHeight="false" outlineLevel="0" collapsed="false">
      <c r="A566" s="24" t="n">
        <v>443</v>
      </c>
      <c r="B566" s="24" t="s">
        <v>713</v>
      </c>
      <c r="C566" s="24" t="n">
        <v>17</v>
      </c>
    </row>
    <row r="567" customFormat="false" ht="12.75" hidden="true" customHeight="false" outlineLevel="0" collapsed="false">
      <c r="A567" s="24" t="n">
        <v>444</v>
      </c>
      <c r="B567" s="24" t="s">
        <v>714</v>
      </c>
      <c r="C567" s="24" t="n">
        <v>15</v>
      </c>
    </row>
    <row r="568" customFormat="false" ht="12.75" hidden="true" customHeight="false" outlineLevel="0" collapsed="false">
      <c r="A568" s="24" t="n">
        <v>445</v>
      </c>
      <c r="B568" s="24" t="s">
        <v>715</v>
      </c>
      <c r="C568" s="24" t="n">
        <v>13</v>
      </c>
    </row>
    <row r="569" customFormat="false" ht="12.75" hidden="true" customHeight="false" outlineLevel="0" collapsed="false">
      <c r="A569" s="24" t="n">
        <v>447</v>
      </c>
      <c r="B569" s="24" t="s">
        <v>716</v>
      </c>
      <c r="C569" s="24" t="n">
        <v>17</v>
      </c>
    </row>
    <row r="570" customFormat="false" ht="12.75" hidden="true" customHeight="false" outlineLevel="0" collapsed="false">
      <c r="A570" s="24" t="n">
        <v>449</v>
      </c>
      <c r="B570" s="24" t="s">
        <v>717</v>
      </c>
      <c r="C570" s="24" t="n">
        <v>10</v>
      </c>
    </row>
    <row r="571" customFormat="false" ht="12.75" hidden="true" customHeight="false" outlineLevel="0" collapsed="false">
      <c r="A571" s="24" t="n">
        <v>450</v>
      </c>
      <c r="B571" s="24" t="s">
        <v>718</v>
      </c>
      <c r="C571" s="24" t="n">
        <v>7</v>
      </c>
    </row>
    <row r="572" customFormat="false" ht="12.75" hidden="true" customHeight="false" outlineLevel="0" collapsed="false">
      <c r="A572" s="24" t="n">
        <v>452</v>
      </c>
      <c r="B572" s="24" t="s">
        <v>719</v>
      </c>
      <c r="C572" s="24" t="n">
        <v>20</v>
      </c>
    </row>
    <row r="573" customFormat="false" ht="12.75" hidden="true" customHeight="false" outlineLevel="0" collapsed="false">
      <c r="A573" s="24" t="n">
        <v>453</v>
      </c>
      <c r="B573" s="24" t="s">
        <v>720</v>
      </c>
      <c r="C573" s="24" t="n">
        <v>18</v>
      </c>
    </row>
    <row r="574" customFormat="false" ht="12.75" hidden="true" customHeight="false" outlineLevel="0" collapsed="false">
      <c r="A574" s="24" t="n">
        <v>454</v>
      </c>
      <c r="B574" s="24" t="s">
        <v>721</v>
      </c>
      <c r="C574" s="24" t="n">
        <v>15</v>
      </c>
    </row>
    <row r="575" customFormat="false" ht="12.75" hidden="true" customHeight="false" outlineLevel="0" collapsed="false">
      <c r="A575" s="24" t="n">
        <v>455</v>
      </c>
      <c r="B575" s="24" t="s">
        <v>722</v>
      </c>
      <c r="C575" s="24" t="n">
        <v>9</v>
      </c>
    </row>
    <row r="576" customFormat="false" ht="12.75" hidden="true" customHeight="false" outlineLevel="0" collapsed="false">
      <c r="A576" s="24" t="n">
        <v>456</v>
      </c>
      <c r="B576" s="24" t="s">
        <v>723</v>
      </c>
      <c r="C576" s="24" t="n">
        <v>16</v>
      </c>
    </row>
    <row r="577" customFormat="false" ht="12.75" hidden="true" customHeight="false" outlineLevel="0" collapsed="false">
      <c r="A577" s="24" t="n">
        <v>457</v>
      </c>
      <c r="B577" s="24" t="s">
        <v>724</v>
      </c>
      <c r="C577" s="24" t="n">
        <v>3</v>
      </c>
    </row>
    <row r="578" customFormat="false" ht="12.75" hidden="true" customHeight="false" outlineLevel="0" collapsed="false">
      <c r="A578" s="24" t="n">
        <v>458</v>
      </c>
      <c r="B578" s="24" t="s">
        <v>725</v>
      </c>
      <c r="C578" s="24" t="n">
        <v>16</v>
      </c>
    </row>
    <row r="579" customFormat="false" ht="12.75" hidden="true" customHeight="false" outlineLevel="0" collapsed="false">
      <c r="A579" s="24" t="n">
        <v>459</v>
      </c>
      <c r="B579" s="24" t="s">
        <v>726</v>
      </c>
      <c r="C579" s="24" t="n">
        <v>16</v>
      </c>
    </row>
    <row r="580" customFormat="false" ht="12.75" hidden="true" customHeight="false" outlineLevel="0" collapsed="false">
      <c r="A580" s="24" t="n">
        <v>460</v>
      </c>
      <c r="B580" s="24" t="s">
        <v>727</v>
      </c>
      <c r="C580" s="24" t="n">
        <v>17</v>
      </c>
    </row>
    <row r="581" customFormat="false" ht="12.75" hidden="true" customHeight="false" outlineLevel="0" collapsed="false">
      <c r="A581" s="24" t="n">
        <v>461</v>
      </c>
      <c r="B581" s="24" t="s">
        <v>728</v>
      </c>
      <c r="C581" s="24" t="n">
        <v>14</v>
      </c>
    </row>
    <row r="582" customFormat="false" ht="12.75" hidden="true" customHeight="false" outlineLevel="0" collapsed="false">
      <c r="A582" s="24" t="n">
        <v>462</v>
      </c>
      <c r="B582" s="24" t="s">
        <v>729</v>
      </c>
      <c r="C582" s="24" t="n">
        <v>5</v>
      </c>
    </row>
    <row r="583" customFormat="false" ht="12.75" hidden="true" customHeight="false" outlineLevel="0" collapsed="false">
      <c r="A583" s="24" t="n">
        <v>463</v>
      </c>
      <c r="B583" s="24" t="s">
        <v>730</v>
      </c>
      <c r="C583" s="24" t="n">
        <v>17</v>
      </c>
    </row>
    <row r="584" customFormat="false" ht="12.75" hidden="true" customHeight="false" outlineLevel="0" collapsed="false">
      <c r="A584" s="24" t="n">
        <v>464</v>
      </c>
      <c r="B584" s="24" t="s">
        <v>731</v>
      </c>
      <c r="C584" s="24" t="n">
        <v>16</v>
      </c>
    </row>
    <row r="585" customFormat="false" ht="12.75" hidden="true" customHeight="false" outlineLevel="0" collapsed="false">
      <c r="A585" s="24" t="n">
        <v>466</v>
      </c>
      <c r="B585" s="24" t="s">
        <v>732</v>
      </c>
      <c r="C585" s="24" t="n">
        <v>2</v>
      </c>
    </row>
    <row r="586" customFormat="false" ht="12.75" hidden="true" customHeight="false" outlineLevel="0" collapsed="false">
      <c r="A586" s="24" t="n">
        <v>467</v>
      </c>
      <c r="B586" s="24" t="s">
        <v>733</v>
      </c>
      <c r="C586" s="24" t="n">
        <v>9</v>
      </c>
    </row>
    <row r="587" customFormat="false" ht="12.75" hidden="true" customHeight="false" outlineLevel="0" collapsed="false">
      <c r="A587" s="24" t="n">
        <v>468</v>
      </c>
      <c r="B587" s="24" t="s">
        <v>734</v>
      </c>
      <c r="C587" s="24" t="n">
        <v>18</v>
      </c>
    </row>
    <row r="588" customFormat="false" ht="12.75" hidden="true" customHeight="false" outlineLevel="0" collapsed="false">
      <c r="A588" s="24" t="n">
        <v>469</v>
      </c>
      <c r="B588" s="24" t="s">
        <v>735</v>
      </c>
      <c r="C588" s="24" t="n">
        <v>15</v>
      </c>
    </row>
    <row r="589" customFormat="false" ht="12.75" hidden="true" customHeight="false" outlineLevel="0" collapsed="false">
      <c r="A589" s="24" t="n">
        <v>471</v>
      </c>
      <c r="B589" s="24" t="s">
        <v>736</v>
      </c>
      <c r="C589" s="24" t="n">
        <v>14</v>
      </c>
    </row>
    <row r="590" customFormat="false" ht="12.75" hidden="true" customHeight="false" outlineLevel="0" collapsed="false">
      <c r="A590" s="24" t="n">
        <v>472</v>
      </c>
      <c r="B590" s="24" t="s">
        <v>737</v>
      </c>
      <c r="C590" s="24" t="n">
        <v>5</v>
      </c>
    </row>
    <row r="591" customFormat="false" ht="12.75" hidden="true" customHeight="false" outlineLevel="0" collapsed="false">
      <c r="A591" s="24" t="n">
        <v>473</v>
      </c>
      <c r="B591" s="24" t="s">
        <v>738</v>
      </c>
      <c r="C591" s="24" t="n">
        <v>5</v>
      </c>
    </row>
    <row r="592" customFormat="false" ht="12.75" hidden="true" customHeight="false" outlineLevel="0" collapsed="false">
      <c r="A592" s="24" t="n">
        <v>474</v>
      </c>
      <c r="B592" s="24" t="s">
        <v>739</v>
      </c>
      <c r="C592" s="24" t="n">
        <v>19</v>
      </c>
    </row>
    <row r="593" customFormat="false" ht="12.75" hidden="true" customHeight="false" outlineLevel="0" collapsed="false">
      <c r="A593" s="24" t="n">
        <v>475</v>
      </c>
      <c r="B593" s="24" t="s">
        <v>740</v>
      </c>
      <c r="C593" s="24" t="n">
        <v>11</v>
      </c>
    </row>
    <row r="594" customFormat="false" ht="12.75" hidden="true" customHeight="false" outlineLevel="0" collapsed="false">
      <c r="A594" s="24" t="n">
        <v>476</v>
      </c>
      <c r="B594" s="24" t="s">
        <v>741</v>
      </c>
      <c r="C594" s="24" t="n">
        <v>12</v>
      </c>
    </row>
    <row r="595" customFormat="false" ht="12.75" hidden="true" customHeight="false" outlineLevel="0" collapsed="false">
      <c r="A595" s="24" t="n">
        <v>477</v>
      </c>
      <c r="B595" s="24" t="s">
        <v>742</v>
      </c>
      <c r="C595" s="24" t="n">
        <v>3</v>
      </c>
    </row>
    <row r="596" customFormat="false" ht="12.75" hidden="true" customHeight="false" outlineLevel="0" collapsed="false">
      <c r="A596" s="24" t="n">
        <v>478</v>
      </c>
      <c r="B596" s="24" t="s">
        <v>743</v>
      </c>
      <c r="C596" s="24" t="n">
        <v>7</v>
      </c>
    </row>
    <row r="597" customFormat="false" ht="12.75" hidden="true" customHeight="false" outlineLevel="0" collapsed="false">
      <c r="A597" s="24" t="n">
        <v>480</v>
      </c>
      <c r="B597" s="24" t="s">
        <v>744</v>
      </c>
      <c r="C597" s="24" t="n">
        <v>7</v>
      </c>
    </row>
    <row r="598" customFormat="false" ht="12.75" hidden="true" customHeight="false" outlineLevel="0" collapsed="false">
      <c r="A598" s="24" t="n">
        <v>481</v>
      </c>
      <c r="B598" s="24" t="s">
        <v>745</v>
      </c>
      <c r="C598" s="24" t="n">
        <v>2</v>
      </c>
    </row>
    <row r="599" customFormat="false" ht="12.75" hidden="true" customHeight="false" outlineLevel="0" collapsed="false">
      <c r="A599" s="24" t="n">
        <v>483</v>
      </c>
      <c r="B599" s="24" t="s">
        <v>746</v>
      </c>
      <c r="C599" s="24" t="n">
        <v>7</v>
      </c>
    </row>
    <row r="600" customFormat="false" ht="12.75" hidden="true" customHeight="false" outlineLevel="0" collapsed="false">
      <c r="A600" s="24" t="n">
        <v>484</v>
      </c>
      <c r="B600" s="24" t="s">
        <v>747</v>
      </c>
      <c r="C600" s="24" t="n">
        <v>5</v>
      </c>
    </row>
    <row r="601" customFormat="false" ht="12.75" hidden="true" customHeight="false" outlineLevel="0" collapsed="false">
      <c r="A601" s="24" t="n">
        <v>485</v>
      </c>
      <c r="B601" s="24" t="s">
        <v>748</v>
      </c>
      <c r="C601" s="24" t="n">
        <v>14</v>
      </c>
    </row>
    <row r="602" customFormat="false" ht="12.75" hidden="true" customHeight="false" outlineLevel="0" collapsed="false">
      <c r="A602" s="24" t="n">
        <v>486</v>
      </c>
      <c r="B602" s="24" t="s">
        <v>749</v>
      </c>
      <c r="C602" s="24" t="n">
        <v>5</v>
      </c>
    </row>
    <row r="603" customFormat="false" ht="12.75" hidden="true" customHeight="false" outlineLevel="0" collapsed="false">
      <c r="A603" s="24" t="n">
        <v>487</v>
      </c>
      <c r="B603" s="24" t="s">
        <v>750</v>
      </c>
      <c r="C603" s="24" t="n">
        <v>16</v>
      </c>
    </row>
    <row r="604" customFormat="false" ht="12.75" hidden="true" customHeight="false" outlineLevel="0" collapsed="false">
      <c r="A604" s="24" t="n">
        <v>488</v>
      </c>
      <c r="B604" s="24" t="s">
        <v>751</v>
      </c>
      <c r="C604" s="24" t="n">
        <v>8</v>
      </c>
    </row>
    <row r="605" customFormat="false" ht="12.75" hidden="true" customHeight="false" outlineLevel="0" collapsed="false">
      <c r="A605" s="24" t="n">
        <v>489</v>
      </c>
      <c r="B605" s="24" t="s">
        <v>752</v>
      </c>
      <c r="C605" s="24" t="n">
        <v>13</v>
      </c>
    </row>
    <row r="606" customFormat="false" ht="12.75" hidden="true" customHeight="false" outlineLevel="0" collapsed="false">
      <c r="A606" s="24" t="n">
        <v>490</v>
      </c>
      <c r="B606" s="24" t="s">
        <v>753</v>
      </c>
      <c r="C606" s="24" t="n">
        <v>6</v>
      </c>
    </row>
    <row r="607" customFormat="false" ht="12.75" hidden="true" customHeight="false" outlineLevel="0" collapsed="false">
      <c r="A607" s="24" t="n">
        <v>491</v>
      </c>
      <c r="B607" s="24" t="s">
        <v>754</v>
      </c>
      <c r="C607" s="24" t="n">
        <v>10</v>
      </c>
    </row>
    <row r="608" customFormat="false" ht="12.75" hidden="true" customHeight="false" outlineLevel="0" collapsed="false">
      <c r="A608" s="24" t="n">
        <v>492</v>
      </c>
      <c r="B608" s="24" t="s">
        <v>755</v>
      </c>
      <c r="C608" s="24" t="n">
        <v>17</v>
      </c>
    </row>
    <row r="609" customFormat="false" ht="12.75" hidden="true" customHeight="false" outlineLevel="0" collapsed="false">
      <c r="A609" s="24" t="n">
        <v>493</v>
      </c>
      <c r="B609" s="24" t="s">
        <v>756</v>
      </c>
      <c r="C609" s="24" t="n">
        <v>5</v>
      </c>
    </row>
    <row r="610" customFormat="false" ht="12.75" hidden="true" customHeight="false" outlineLevel="0" collapsed="false">
      <c r="A610" s="24" t="n">
        <v>494</v>
      </c>
      <c r="B610" s="24" t="s">
        <v>757</v>
      </c>
      <c r="C610" s="24" t="n">
        <v>14</v>
      </c>
    </row>
    <row r="611" customFormat="false" ht="12.75" hidden="true" customHeight="false" outlineLevel="0" collapsed="false">
      <c r="A611" s="24" t="n">
        <v>495</v>
      </c>
      <c r="B611" s="24" t="s">
        <v>758</v>
      </c>
      <c r="C611" s="24" t="n">
        <v>8</v>
      </c>
    </row>
    <row r="612" customFormat="false" ht="12.75" hidden="true" customHeight="false" outlineLevel="0" collapsed="false">
      <c r="A612" s="24" t="n">
        <v>497</v>
      </c>
      <c r="B612" s="24" t="s">
        <v>759</v>
      </c>
      <c r="C612" s="24" t="n">
        <v>18</v>
      </c>
    </row>
    <row r="613" customFormat="false" ht="12.75" hidden="true" customHeight="false" outlineLevel="0" collapsed="false">
      <c r="A613" s="24" t="n">
        <v>498</v>
      </c>
      <c r="B613" s="24" t="s">
        <v>760</v>
      </c>
      <c r="C613" s="24" t="n">
        <v>18</v>
      </c>
    </row>
    <row r="614" customFormat="false" ht="12.75" hidden="true" customHeight="false" outlineLevel="0" collapsed="false">
      <c r="A614" s="24" t="n">
        <v>499</v>
      </c>
      <c r="B614" s="24" t="s">
        <v>761</v>
      </c>
      <c r="C614" s="24" t="n">
        <v>10</v>
      </c>
    </row>
    <row r="615" customFormat="false" ht="12.75" hidden="true" customHeight="false" outlineLevel="0" collapsed="false">
      <c r="A615" s="24" t="n">
        <v>500</v>
      </c>
      <c r="B615" s="24" t="s">
        <v>762</v>
      </c>
      <c r="C615" s="24" t="n">
        <v>15</v>
      </c>
    </row>
    <row r="616" customFormat="false" ht="12.75" hidden="true" customHeight="false" outlineLevel="0" collapsed="false">
      <c r="A616" s="24" t="n">
        <v>502</v>
      </c>
      <c r="B616" s="24" t="s">
        <v>763</v>
      </c>
      <c r="C616" s="24" t="n">
        <v>18</v>
      </c>
    </row>
    <row r="617" customFormat="false" ht="12.75" hidden="true" customHeight="false" outlineLevel="0" collapsed="false">
      <c r="A617" s="24" t="n">
        <v>503</v>
      </c>
      <c r="B617" s="24" t="s">
        <v>764</v>
      </c>
      <c r="C617" s="24" t="n">
        <v>4</v>
      </c>
    </row>
    <row r="618" customFormat="false" ht="12.75" hidden="true" customHeight="false" outlineLevel="0" collapsed="false">
      <c r="A618" s="24" t="n">
        <v>504</v>
      </c>
      <c r="B618" s="24" t="s">
        <v>765</v>
      </c>
      <c r="C618" s="24" t="n">
        <v>20</v>
      </c>
    </row>
    <row r="619" customFormat="false" ht="12.75" hidden="true" customHeight="false" outlineLevel="0" collapsed="false">
      <c r="A619" s="24" t="n">
        <v>505</v>
      </c>
      <c r="B619" s="24" t="s">
        <v>766</v>
      </c>
      <c r="C619" s="24" t="n">
        <v>16</v>
      </c>
    </row>
    <row r="620" customFormat="false" ht="12.75" hidden="true" customHeight="false" outlineLevel="0" collapsed="false">
      <c r="A620" s="24" t="n">
        <v>506</v>
      </c>
      <c r="B620" s="24" t="s">
        <v>767</v>
      </c>
      <c r="C620" s="24" t="n">
        <v>12</v>
      </c>
    </row>
    <row r="621" customFormat="false" ht="12.75" hidden="true" customHeight="false" outlineLevel="0" collapsed="false">
      <c r="A621" s="24" t="n">
        <v>507</v>
      </c>
      <c r="B621" s="24" t="s">
        <v>768</v>
      </c>
      <c r="C621" s="24" t="n">
        <v>8</v>
      </c>
    </row>
    <row r="622" customFormat="false" ht="12.75" hidden="true" customHeight="false" outlineLevel="0" collapsed="false">
      <c r="A622" s="24" t="n">
        <v>508</v>
      </c>
      <c r="B622" s="24" t="s">
        <v>769</v>
      </c>
      <c r="C622" s="24" t="n">
        <v>1</v>
      </c>
    </row>
    <row r="623" customFormat="false" ht="12.75" hidden="true" customHeight="false" outlineLevel="0" collapsed="false">
      <c r="A623" s="24" t="n">
        <v>509</v>
      </c>
      <c r="B623" s="24" t="s">
        <v>770</v>
      </c>
      <c r="C623" s="24" t="n">
        <v>8</v>
      </c>
    </row>
    <row r="624" customFormat="false" ht="12.75" hidden="true" customHeight="false" outlineLevel="0" collapsed="false">
      <c r="A624" s="24" t="n">
        <v>510</v>
      </c>
      <c r="B624" s="24" t="s">
        <v>771</v>
      </c>
      <c r="C624" s="24" t="n">
        <v>3</v>
      </c>
    </row>
    <row r="625" customFormat="false" ht="12.75" hidden="true" customHeight="false" outlineLevel="0" collapsed="false">
      <c r="A625" s="24" t="n">
        <v>511</v>
      </c>
      <c r="B625" s="24" t="s">
        <v>772</v>
      </c>
      <c r="C625" s="24" t="n">
        <v>17</v>
      </c>
    </row>
    <row r="626" customFormat="false" ht="12.75" hidden="true" customHeight="false" outlineLevel="0" collapsed="false">
      <c r="A626" s="24" t="n">
        <v>512</v>
      </c>
      <c r="B626" s="24" t="s">
        <v>773</v>
      </c>
      <c r="C626" s="24" t="n">
        <v>9</v>
      </c>
    </row>
    <row r="627" customFormat="false" ht="12.75" hidden="true" customHeight="false" outlineLevel="0" collapsed="false">
      <c r="A627" s="24" t="n">
        <v>513</v>
      </c>
      <c r="B627" s="24" t="s">
        <v>774</v>
      </c>
      <c r="C627" s="24" t="n">
        <v>17</v>
      </c>
    </row>
    <row r="628" customFormat="false" ht="12.75" hidden="true" customHeight="false" outlineLevel="0" collapsed="false">
      <c r="A628" s="24" t="n">
        <v>514</v>
      </c>
      <c r="B628" s="24" t="s">
        <v>775</v>
      </c>
      <c r="C628" s="24" t="n">
        <v>12</v>
      </c>
    </row>
    <row r="629" customFormat="false" ht="12.75" hidden="true" customHeight="false" outlineLevel="0" collapsed="false">
      <c r="A629" s="24" t="n">
        <v>516</v>
      </c>
      <c r="B629" s="24" t="s">
        <v>776</v>
      </c>
      <c r="C629" s="24" t="n">
        <v>18</v>
      </c>
    </row>
    <row r="630" customFormat="false" ht="12.75" hidden="true" customHeight="false" outlineLevel="0" collapsed="false">
      <c r="A630" s="24" t="n">
        <v>517</v>
      </c>
      <c r="B630" s="24" t="s">
        <v>777</v>
      </c>
      <c r="C630" s="24" t="n">
        <v>14</v>
      </c>
    </row>
    <row r="631" customFormat="false" ht="12.75" hidden="true" customHeight="false" outlineLevel="0" collapsed="false">
      <c r="A631" s="24" t="n">
        <v>518</v>
      </c>
      <c r="B631" s="24" t="s">
        <v>778</v>
      </c>
      <c r="C631" s="24" t="n">
        <v>16</v>
      </c>
    </row>
    <row r="632" customFormat="false" ht="12.75" hidden="true" customHeight="false" outlineLevel="0" collapsed="false">
      <c r="A632" s="24" t="n">
        <v>519</v>
      </c>
      <c r="B632" s="24" t="s">
        <v>779</v>
      </c>
      <c r="C632" s="24" t="n">
        <v>2</v>
      </c>
    </row>
    <row r="633" customFormat="false" ht="12.75" hidden="true" customHeight="false" outlineLevel="0" collapsed="false">
      <c r="A633" s="24" t="n">
        <v>520</v>
      </c>
      <c r="B633" s="24" t="s">
        <v>780</v>
      </c>
      <c r="C633" s="24" t="n">
        <v>13</v>
      </c>
    </row>
    <row r="634" customFormat="false" ht="12.75" hidden="true" customHeight="false" outlineLevel="0" collapsed="false">
      <c r="A634" s="24" t="n">
        <v>521</v>
      </c>
      <c r="B634" s="24" t="s">
        <v>781</v>
      </c>
      <c r="C634" s="24" t="n">
        <v>2</v>
      </c>
    </row>
    <row r="635" customFormat="false" ht="12.75" hidden="true" customHeight="false" outlineLevel="0" collapsed="false">
      <c r="A635" s="24" t="n">
        <v>522</v>
      </c>
      <c r="B635" s="24" t="s">
        <v>782</v>
      </c>
      <c r="C635" s="24" t="n">
        <v>17</v>
      </c>
    </row>
    <row r="636" customFormat="false" ht="12.75" hidden="true" customHeight="false" outlineLevel="0" collapsed="false">
      <c r="A636" s="24" t="n">
        <v>523</v>
      </c>
      <c r="B636" s="24" t="s">
        <v>783</v>
      </c>
      <c r="C636" s="24" t="n">
        <v>19</v>
      </c>
    </row>
    <row r="637" customFormat="false" ht="12.75" hidden="true" customHeight="false" outlineLevel="0" collapsed="false">
      <c r="A637" s="24" t="n">
        <v>524</v>
      </c>
      <c r="B637" s="24" t="s">
        <v>784</v>
      </c>
      <c r="C637" s="24" t="n">
        <v>10</v>
      </c>
    </row>
    <row r="638" customFormat="false" ht="12.75" hidden="true" customHeight="false" outlineLevel="0" collapsed="false">
      <c r="A638" s="24" t="n">
        <v>525</v>
      </c>
      <c r="B638" s="24" t="s">
        <v>785</v>
      </c>
      <c r="C638" s="24" t="n">
        <v>13</v>
      </c>
    </row>
    <row r="639" customFormat="false" ht="12.75" hidden="true" customHeight="false" outlineLevel="0" collapsed="false">
      <c r="A639" s="24" t="n">
        <v>526</v>
      </c>
      <c r="B639" s="24" t="s">
        <v>786</v>
      </c>
      <c r="C639" s="24" t="n">
        <v>2</v>
      </c>
    </row>
    <row r="640" customFormat="false" ht="12.75" hidden="true" customHeight="false" outlineLevel="0" collapsed="false">
      <c r="A640" s="24" t="n">
        <v>527</v>
      </c>
      <c r="B640" s="24" t="s">
        <v>787</v>
      </c>
      <c r="C640" s="24" t="n">
        <v>2</v>
      </c>
    </row>
    <row r="641" customFormat="false" ht="12.75" hidden="true" customHeight="false" outlineLevel="0" collapsed="false">
      <c r="A641" s="24" t="n">
        <v>528</v>
      </c>
      <c r="B641" s="24" t="s">
        <v>788</v>
      </c>
      <c r="C641" s="24" t="n">
        <v>17</v>
      </c>
    </row>
    <row r="642" customFormat="false" ht="12.75" hidden="true" customHeight="false" outlineLevel="0" collapsed="false">
      <c r="A642" s="24" t="n">
        <v>530</v>
      </c>
      <c r="B642" s="24" t="s">
        <v>789</v>
      </c>
      <c r="C642" s="24" t="n">
        <v>4</v>
      </c>
    </row>
    <row r="643" customFormat="false" ht="12.75" hidden="true" customHeight="false" outlineLevel="0" collapsed="false">
      <c r="A643" s="24" t="n">
        <v>531</v>
      </c>
      <c r="B643" s="24" t="s">
        <v>790</v>
      </c>
      <c r="C643" s="24" t="n">
        <v>18</v>
      </c>
    </row>
    <row r="644" customFormat="false" ht="12.75" hidden="true" customHeight="false" outlineLevel="0" collapsed="false">
      <c r="A644" s="24" t="n">
        <v>533</v>
      </c>
      <c r="B644" s="24" t="s">
        <v>791</v>
      </c>
      <c r="C644" s="24" t="n">
        <v>1</v>
      </c>
    </row>
    <row r="645" customFormat="false" ht="12.75" hidden="true" customHeight="false" outlineLevel="0" collapsed="false">
      <c r="A645" s="24" t="n">
        <v>534</v>
      </c>
      <c r="B645" s="24" t="s">
        <v>792</v>
      </c>
      <c r="C645" s="24" t="n">
        <v>16</v>
      </c>
    </row>
    <row r="646" customFormat="false" ht="12.75" hidden="true" customHeight="false" outlineLevel="0" collapsed="false">
      <c r="A646" s="24" t="n">
        <v>535</v>
      </c>
      <c r="B646" s="24" t="s">
        <v>793</v>
      </c>
      <c r="C646" s="24" t="n">
        <v>16</v>
      </c>
    </row>
    <row r="647" customFormat="false" ht="12.75" hidden="true" customHeight="false" outlineLevel="0" collapsed="false">
      <c r="A647" s="24" t="n">
        <v>536</v>
      </c>
      <c r="B647" s="24" t="s">
        <v>794</v>
      </c>
      <c r="C647" s="24" t="n">
        <v>1</v>
      </c>
    </row>
    <row r="648" customFormat="false" ht="12.75" hidden="true" customHeight="false" outlineLevel="0" collapsed="false">
      <c r="A648" s="24" t="n">
        <v>537</v>
      </c>
      <c r="B648" s="24" t="s">
        <v>795</v>
      </c>
      <c r="C648" s="24" t="n">
        <v>13</v>
      </c>
    </row>
    <row r="649" customFormat="false" ht="12.75" hidden="true" customHeight="false" outlineLevel="0" collapsed="false">
      <c r="A649" s="24" t="n">
        <v>538</v>
      </c>
      <c r="B649" s="24" t="s">
        <v>796</v>
      </c>
      <c r="C649" s="24" t="n">
        <v>8</v>
      </c>
    </row>
    <row r="650" customFormat="false" ht="12.75" hidden="true" customHeight="false" outlineLevel="0" collapsed="false">
      <c r="A650" s="24" t="n">
        <v>539</v>
      </c>
      <c r="B650" s="24" t="s">
        <v>797</v>
      </c>
      <c r="C650" s="24" t="n">
        <v>1</v>
      </c>
    </row>
    <row r="651" customFormat="false" ht="12.75" hidden="true" customHeight="false" outlineLevel="0" collapsed="false">
      <c r="A651" s="24" t="n">
        <v>540</v>
      </c>
      <c r="B651" s="24" t="s">
        <v>798</v>
      </c>
      <c r="C651" s="24" t="n">
        <v>1</v>
      </c>
    </row>
    <row r="652" customFormat="false" ht="12.75" hidden="true" customHeight="false" outlineLevel="0" collapsed="false">
      <c r="A652" s="24" t="n">
        <v>541</v>
      </c>
      <c r="B652" s="24" t="s">
        <v>799</v>
      </c>
      <c r="C652" s="24" t="n">
        <v>1</v>
      </c>
    </row>
    <row r="653" customFormat="false" ht="12.75" hidden="true" customHeight="false" outlineLevel="0" collapsed="false">
      <c r="A653" s="24" t="n">
        <v>542</v>
      </c>
      <c r="B653" s="24" t="s">
        <v>800</v>
      </c>
      <c r="C653" s="24" t="n">
        <v>1</v>
      </c>
    </row>
    <row r="654" customFormat="false" ht="12.75" hidden="true" customHeight="false" outlineLevel="0" collapsed="false">
      <c r="A654" s="24" t="n">
        <v>543</v>
      </c>
      <c r="B654" s="24" t="s">
        <v>801</v>
      </c>
      <c r="C654" s="24" t="n">
        <v>1</v>
      </c>
    </row>
    <row r="655" customFormat="false" ht="12.75" hidden="true" customHeight="false" outlineLevel="0" collapsed="false">
      <c r="A655" s="24" t="n">
        <v>544</v>
      </c>
      <c r="B655" s="24" t="s">
        <v>802</v>
      </c>
      <c r="C655" s="24" t="n">
        <v>1</v>
      </c>
    </row>
    <row r="656" customFormat="false" ht="12.75" hidden="true" customHeight="false" outlineLevel="0" collapsed="false">
      <c r="A656" s="24" t="n">
        <v>545</v>
      </c>
      <c r="B656" s="24" t="s">
        <v>803</v>
      </c>
      <c r="C656" s="24" t="n">
        <v>1</v>
      </c>
    </row>
    <row r="657" customFormat="false" ht="12.75" hidden="true" customHeight="false" outlineLevel="0" collapsed="false">
      <c r="A657" s="24" t="n">
        <v>547</v>
      </c>
      <c r="B657" s="24" t="s">
        <v>804</v>
      </c>
      <c r="C657" s="24" t="n">
        <v>1</v>
      </c>
    </row>
    <row r="658" customFormat="false" ht="12.75" hidden="true" customHeight="false" outlineLevel="0" collapsed="false">
      <c r="A658" s="24" t="n">
        <v>548</v>
      </c>
      <c r="B658" s="24" t="s">
        <v>805</v>
      </c>
      <c r="C658" s="24" t="n">
        <v>1</v>
      </c>
    </row>
    <row r="659" customFormat="false" ht="12.75" hidden="true" customHeight="false" outlineLevel="0" collapsed="false">
      <c r="A659" s="24" t="n">
        <v>549</v>
      </c>
      <c r="B659" s="24" t="s">
        <v>806</v>
      </c>
      <c r="C659" s="24" t="n">
        <v>1</v>
      </c>
    </row>
    <row r="660" customFormat="false" ht="12.75" hidden="true" customHeight="false" outlineLevel="0" collapsed="false">
      <c r="A660" s="24" t="n">
        <v>550</v>
      </c>
      <c r="B660" s="24" t="s">
        <v>807</v>
      </c>
      <c r="C660" s="24" t="n">
        <v>1</v>
      </c>
    </row>
    <row r="661" customFormat="false" ht="12.75" hidden="true" customHeight="false" outlineLevel="0" collapsed="false">
      <c r="A661" s="24" t="n">
        <v>551</v>
      </c>
      <c r="B661" s="24" t="s">
        <v>808</v>
      </c>
      <c r="C661" s="24" t="n">
        <v>1</v>
      </c>
    </row>
    <row r="662" customFormat="false" ht="12.75" hidden="true" customHeight="false" outlineLevel="0" collapsed="false">
      <c r="A662" s="24" t="n">
        <v>552</v>
      </c>
      <c r="B662" s="24" t="s">
        <v>809</v>
      </c>
      <c r="C662" s="24" t="n">
        <v>2</v>
      </c>
    </row>
    <row r="663" customFormat="false" ht="12.75" hidden="true" customHeight="false" outlineLevel="0" collapsed="false">
      <c r="A663" s="24" t="n">
        <v>553</v>
      </c>
      <c r="B663" s="24" t="s">
        <v>810</v>
      </c>
      <c r="C663" s="24" t="n">
        <v>2</v>
      </c>
    </row>
    <row r="664" customFormat="false" ht="12.75" hidden="true" customHeight="false" outlineLevel="0" collapsed="false">
      <c r="A664" s="24" t="n">
        <v>554</v>
      </c>
      <c r="B664" s="24" t="s">
        <v>811</v>
      </c>
      <c r="C664" s="24" t="n">
        <v>2</v>
      </c>
    </row>
    <row r="665" customFormat="false" ht="12.75" hidden="true" customHeight="false" outlineLevel="0" collapsed="false">
      <c r="A665" s="24" t="n">
        <v>555</v>
      </c>
      <c r="B665" s="24" t="s">
        <v>812</v>
      </c>
      <c r="C665" s="24" t="n">
        <v>3</v>
      </c>
    </row>
    <row r="666" customFormat="false" ht="12.75" hidden="true" customHeight="false" outlineLevel="0" collapsed="false">
      <c r="A666" s="24" t="n">
        <v>556</v>
      </c>
      <c r="B666" s="24" t="s">
        <v>813</v>
      </c>
      <c r="C666" s="24" t="n">
        <v>4</v>
      </c>
    </row>
    <row r="667" customFormat="false" ht="12.75" hidden="true" customHeight="false" outlineLevel="0" collapsed="false">
      <c r="A667" s="24" t="n">
        <v>557</v>
      </c>
      <c r="B667" s="24" t="s">
        <v>814</v>
      </c>
      <c r="C667" s="24" t="n">
        <v>4</v>
      </c>
    </row>
    <row r="668" customFormat="false" ht="12.75" hidden="true" customHeight="false" outlineLevel="0" collapsed="false">
      <c r="A668" s="24" t="n">
        <v>558</v>
      </c>
      <c r="B668" s="24" t="s">
        <v>815</v>
      </c>
      <c r="C668" s="24" t="n">
        <v>5</v>
      </c>
    </row>
    <row r="669" customFormat="false" ht="12.75" hidden="true" customHeight="false" outlineLevel="0" collapsed="false">
      <c r="A669" s="24" t="n">
        <v>559</v>
      </c>
      <c r="B669" s="24" t="s">
        <v>816</v>
      </c>
      <c r="C669" s="24" t="n">
        <v>6</v>
      </c>
    </row>
    <row r="670" customFormat="false" ht="12.75" hidden="true" customHeight="false" outlineLevel="0" collapsed="false">
      <c r="A670" s="24" t="n">
        <v>560</v>
      </c>
      <c r="B670" s="24" t="s">
        <v>817</v>
      </c>
      <c r="C670" s="24" t="n">
        <v>6</v>
      </c>
    </row>
    <row r="671" customFormat="false" ht="12.75" hidden="true" customHeight="false" outlineLevel="0" collapsed="false">
      <c r="A671" s="24" t="n">
        <v>561</v>
      </c>
      <c r="B671" s="24" t="s">
        <v>818</v>
      </c>
      <c r="C671" s="24" t="n">
        <v>6</v>
      </c>
    </row>
    <row r="672" customFormat="false" ht="12.75" hidden="true" customHeight="false" outlineLevel="0" collapsed="false">
      <c r="A672" s="24" t="n">
        <v>562</v>
      </c>
      <c r="B672" s="24" t="s">
        <v>819</v>
      </c>
      <c r="C672" s="24" t="n">
        <v>7</v>
      </c>
    </row>
    <row r="673" customFormat="false" ht="12.75" hidden="true" customHeight="false" outlineLevel="0" collapsed="false">
      <c r="A673" s="24" t="n">
        <v>564</v>
      </c>
      <c r="B673" s="24" t="s">
        <v>820</v>
      </c>
      <c r="C673" s="24" t="n">
        <v>7</v>
      </c>
    </row>
    <row r="674" customFormat="false" ht="12.75" hidden="true" customHeight="false" outlineLevel="0" collapsed="false">
      <c r="A674" s="24" t="n">
        <v>565</v>
      </c>
      <c r="B674" s="24" t="s">
        <v>821</v>
      </c>
      <c r="C674" s="24" t="n">
        <v>7</v>
      </c>
    </row>
    <row r="675" customFormat="false" ht="12.75" hidden="true" customHeight="false" outlineLevel="0" collapsed="false">
      <c r="A675" s="24" t="n">
        <v>566</v>
      </c>
      <c r="B675" s="24" t="s">
        <v>822</v>
      </c>
      <c r="C675" s="24" t="n">
        <v>7</v>
      </c>
    </row>
    <row r="676" customFormat="false" ht="12.75" hidden="true" customHeight="false" outlineLevel="0" collapsed="false">
      <c r="A676" s="24" t="n">
        <v>567</v>
      </c>
      <c r="B676" s="24" t="s">
        <v>823</v>
      </c>
      <c r="C676" s="24" t="n">
        <v>12</v>
      </c>
    </row>
    <row r="677" customFormat="false" ht="12.75" hidden="true" customHeight="false" outlineLevel="0" collapsed="false">
      <c r="A677" s="24" t="n">
        <v>568</v>
      </c>
      <c r="B677" s="24" t="s">
        <v>824</v>
      </c>
      <c r="C677" s="24" t="n">
        <v>12</v>
      </c>
    </row>
    <row r="678" customFormat="false" ht="12.75" hidden="true" customHeight="false" outlineLevel="0" collapsed="false">
      <c r="A678" s="24" t="n">
        <v>569</v>
      </c>
      <c r="B678" s="24" t="s">
        <v>825</v>
      </c>
      <c r="C678" s="24" t="n">
        <v>12</v>
      </c>
    </row>
    <row r="679" customFormat="false" ht="12.75" hidden="true" customHeight="false" outlineLevel="0" collapsed="false">
      <c r="A679" s="24" t="n">
        <v>570</v>
      </c>
      <c r="B679" s="24" t="s">
        <v>826</v>
      </c>
      <c r="C679" s="24" t="n">
        <v>12</v>
      </c>
    </row>
    <row r="680" customFormat="false" ht="12.75" hidden="true" customHeight="false" outlineLevel="0" collapsed="false">
      <c r="A680" s="24" t="n">
        <v>571</v>
      </c>
      <c r="B680" s="24" t="s">
        <v>827</v>
      </c>
      <c r="C680" s="24" t="n">
        <v>13</v>
      </c>
    </row>
    <row r="681" customFormat="false" ht="12.75" hidden="true" customHeight="false" outlineLevel="0" collapsed="false">
      <c r="A681" s="24" t="n">
        <v>572</v>
      </c>
      <c r="B681" s="24" t="s">
        <v>828</v>
      </c>
      <c r="C681" s="24" t="n">
        <v>13</v>
      </c>
    </row>
    <row r="682" customFormat="false" ht="12.75" hidden="true" customHeight="false" outlineLevel="0" collapsed="false">
      <c r="A682" s="24" t="n">
        <v>573</v>
      </c>
      <c r="B682" s="24" t="s">
        <v>829</v>
      </c>
      <c r="C682" s="24" t="n">
        <v>13</v>
      </c>
    </row>
    <row r="683" customFormat="false" ht="12.75" hidden="true" customHeight="false" outlineLevel="0" collapsed="false">
      <c r="A683" s="24" t="n">
        <v>574</v>
      </c>
      <c r="B683" s="24" t="s">
        <v>830</v>
      </c>
      <c r="C683" s="24" t="n">
        <v>13</v>
      </c>
    </row>
    <row r="684" customFormat="false" ht="12.75" hidden="true" customHeight="false" outlineLevel="0" collapsed="false">
      <c r="A684" s="24" t="n">
        <v>575</v>
      </c>
      <c r="B684" s="24" t="s">
        <v>831</v>
      </c>
      <c r="C684" s="24" t="n">
        <v>13</v>
      </c>
    </row>
    <row r="685" customFormat="false" ht="12.75" hidden="true" customHeight="false" outlineLevel="0" collapsed="false">
      <c r="A685" s="24" t="n">
        <v>576</v>
      </c>
      <c r="B685" s="24" t="s">
        <v>832</v>
      </c>
      <c r="C685" s="24" t="n">
        <v>14</v>
      </c>
    </row>
    <row r="686" customFormat="false" ht="12.75" hidden="true" customHeight="false" outlineLevel="0" collapsed="false">
      <c r="A686" s="24" t="n">
        <v>578</v>
      </c>
      <c r="B686" s="24" t="s">
        <v>833</v>
      </c>
      <c r="C686" s="24" t="n">
        <v>14</v>
      </c>
    </row>
    <row r="687" customFormat="false" ht="12.75" hidden="true" customHeight="false" outlineLevel="0" collapsed="false">
      <c r="A687" s="24" t="n">
        <v>579</v>
      </c>
      <c r="B687" s="24" t="s">
        <v>834</v>
      </c>
      <c r="C687" s="24" t="n">
        <v>14</v>
      </c>
    </row>
    <row r="688" customFormat="false" ht="12.75" hidden="true" customHeight="false" outlineLevel="0" collapsed="false">
      <c r="A688" s="24" t="n">
        <v>581</v>
      </c>
      <c r="B688" s="24" t="s">
        <v>835</v>
      </c>
      <c r="C688" s="24" t="n">
        <v>15</v>
      </c>
    </row>
    <row r="689" customFormat="false" ht="12.75" hidden="true" customHeight="false" outlineLevel="0" collapsed="false">
      <c r="A689" s="24" t="n">
        <v>582</v>
      </c>
      <c r="B689" s="24" t="s">
        <v>836</v>
      </c>
      <c r="C689" s="24" t="n">
        <v>15</v>
      </c>
    </row>
    <row r="690" customFormat="false" ht="12.75" hidden="true" customHeight="false" outlineLevel="0" collapsed="false">
      <c r="A690" s="24" t="n">
        <v>583</v>
      </c>
      <c r="B690" s="24" t="s">
        <v>837</v>
      </c>
      <c r="C690" s="24" t="n">
        <v>16</v>
      </c>
    </row>
    <row r="691" customFormat="false" ht="12.75" hidden="true" customHeight="false" outlineLevel="0" collapsed="false">
      <c r="A691" s="24" t="n">
        <v>584</v>
      </c>
      <c r="B691" s="24" t="s">
        <v>838</v>
      </c>
      <c r="C691" s="24" t="n">
        <v>16</v>
      </c>
    </row>
    <row r="692" customFormat="false" ht="12.75" hidden="true" customHeight="false" outlineLevel="0" collapsed="false">
      <c r="A692" s="24" t="n">
        <v>585</v>
      </c>
      <c r="B692" s="24" t="s">
        <v>839</v>
      </c>
      <c r="C692" s="24" t="n">
        <v>17</v>
      </c>
    </row>
    <row r="693" customFormat="false" ht="12.75" hidden="true" customHeight="false" outlineLevel="0" collapsed="false">
      <c r="A693" s="24" t="n">
        <v>586</v>
      </c>
      <c r="B693" s="24" t="s">
        <v>840</v>
      </c>
      <c r="C693" s="24" t="n">
        <v>17</v>
      </c>
    </row>
    <row r="694" customFormat="false" ht="12.75" hidden="true" customHeight="false" outlineLevel="0" collapsed="false">
      <c r="A694" s="24" t="n">
        <v>587</v>
      </c>
      <c r="B694" s="24" t="s">
        <v>841</v>
      </c>
      <c r="C694" s="24" t="n">
        <v>17</v>
      </c>
    </row>
    <row r="695" customFormat="false" ht="12.75" hidden="true" customHeight="false" outlineLevel="0" collapsed="false">
      <c r="A695" s="24" t="n">
        <v>588</v>
      </c>
      <c r="B695" s="24" t="s">
        <v>842</v>
      </c>
      <c r="C695" s="24" t="n">
        <v>17</v>
      </c>
    </row>
    <row r="696" customFormat="false" ht="12.75" hidden="true" customHeight="false" outlineLevel="0" collapsed="false">
      <c r="A696" s="24" t="n">
        <v>589</v>
      </c>
      <c r="B696" s="24" t="s">
        <v>843</v>
      </c>
      <c r="C696" s="24" t="n">
        <v>17</v>
      </c>
    </row>
    <row r="697" customFormat="false" ht="12.75" hidden="true" customHeight="false" outlineLevel="0" collapsed="false">
      <c r="A697" s="24" t="n">
        <v>590</v>
      </c>
      <c r="B697" s="24" t="s">
        <v>844</v>
      </c>
      <c r="C697" s="24" t="n">
        <v>17</v>
      </c>
    </row>
    <row r="698" customFormat="false" ht="12.75" hidden="true" customHeight="false" outlineLevel="0" collapsed="false">
      <c r="A698" s="24" t="n">
        <v>591</v>
      </c>
      <c r="B698" s="24" t="s">
        <v>845</v>
      </c>
      <c r="C698" s="24" t="n">
        <v>17</v>
      </c>
    </row>
    <row r="699" customFormat="false" ht="12.75" hidden="true" customHeight="false" outlineLevel="0" collapsed="false">
      <c r="A699" s="24" t="n">
        <v>592</v>
      </c>
      <c r="B699" s="24" t="s">
        <v>846</v>
      </c>
      <c r="C699" s="24" t="n">
        <v>17</v>
      </c>
    </row>
    <row r="700" customFormat="false" ht="12.75" hidden="true" customHeight="false" outlineLevel="0" collapsed="false">
      <c r="A700" s="24" t="n">
        <v>593</v>
      </c>
      <c r="B700" s="24" t="s">
        <v>847</v>
      </c>
      <c r="C700" s="24" t="n">
        <v>17</v>
      </c>
    </row>
    <row r="701" customFormat="false" ht="12.75" hidden="true" customHeight="false" outlineLevel="0" collapsed="false">
      <c r="A701" s="24" t="n">
        <v>595</v>
      </c>
      <c r="B701" s="24" t="s">
        <v>848</v>
      </c>
      <c r="C701" s="24" t="n">
        <v>17</v>
      </c>
    </row>
    <row r="702" customFormat="false" ht="12.75" hidden="true" customHeight="false" outlineLevel="0" collapsed="false">
      <c r="A702" s="24" t="n">
        <v>596</v>
      </c>
      <c r="B702" s="24" t="s">
        <v>849</v>
      </c>
      <c r="C702" s="24" t="n">
        <v>18</v>
      </c>
    </row>
    <row r="703" customFormat="false" ht="12.75" hidden="true" customHeight="false" outlineLevel="0" collapsed="false">
      <c r="A703" s="24" t="n">
        <v>597</v>
      </c>
      <c r="B703" s="24" t="s">
        <v>850</v>
      </c>
      <c r="C703" s="24" t="n">
        <v>18</v>
      </c>
    </row>
    <row r="704" customFormat="false" ht="12.75" hidden="true" customHeight="false" outlineLevel="0" collapsed="false">
      <c r="A704" s="24" t="n">
        <v>598</v>
      </c>
      <c r="B704" s="24" t="s">
        <v>851</v>
      </c>
      <c r="C704" s="24" t="n">
        <v>19</v>
      </c>
    </row>
    <row r="705" customFormat="false" ht="12.75" hidden="true" customHeight="false" outlineLevel="0" collapsed="false">
      <c r="A705" s="24" t="n">
        <v>599</v>
      </c>
      <c r="B705" s="24" t="s">
        <v>852</v>
      </c>
      <c r="C705" s="24" t="n">
        <v>19</v>
      </c>
    </row>
    <row r="706" customFormat="false" ht="12.75" hidden="true" customHeight="false" outlineLevel="0" collapsed="false">
      <c r="A706" s="24" t="n">
        <v>600</v>
      </c>
      <c r="B706" s="24" t="s">
        <v>853</v>
      </c>
      <c r="C706" s="24" t="n">
        <v>19</v>
      </c>
    </row>
    <row r="707" customFormat="false" ht="12.75" hidden="true" customHeight="false" outlineLevel="0" collapsed="false">
      <c r="A707" s="24" t="n">
        <v>601</v>
      </c>
      <c r="B707" s="24" t="s">
        <v>854</v>
      </c>
      <c r="C707" s="24" t="n">
        <v>19</v>
      </c>
    </row>
    <row r="708" customFormat="false" ht="12.75" hidden="true" customHeight="false" outlineLevel="0" collapsed="false">
      <c r="A708" s="24" t="n">
        <v>602</v>
      </c>
      <c r="B708" s="24" t="s">
        <v>855</v>
      </c>
      <c r="C708" s="24" t="n">
        <v>19</v>
      </c>
    </row>
    <row r="709" customFormat="false" ht="12.75" hidden="true" customHeight="false" outlineLevel="0" collapsed="false">
      <c r="A709" s="24" t="n">
        <v>603</v>
      </c>
      <c r="B709" s="24" t="s">
        <v>856</v>
      </c>
      <c r="C709" s="24" t="n">
        <v>20</v>
      </c>
    </row>
    <row r="710" customFormat="false" ht="12.75" hidden="true" customHeight="false" outlineLevel="0" collapsed="false">
      <c r="A710" s="24" t="n">
        <v>604</v>
      </c>
      <c r="B710" s="24" t="s">
        <v>857</v>
      </c>
      <c r="C710" s="24" t="n">
        <v>20</v>
      </c>
    </row>
    <row r="711" customFormat="false" ht="12.75" hidden="true" customHeight="false" outlineLevel="0" collapsed="false">
      <c r="A711" s="24" t="n">
        <v>605</v>
      </c>
      <c r="B711" s="24" t="s">
        <v>858</v>
      </c>
      <c r="C711" s="24" t="n">
        <v>20</v>
      </c>
    </row>
    <row r="712" customFormat="false" ht="12.75" hidden="true" customHeight="false" outlineLevel="0" collapsed="false">
      <c r="A712" s="24" t="n">
        <v>606</v>
      </c>
      <c r="B712" s="24" t="s">
        <v>859</v>
      </c>
      <c r="C712" s="24" t="n">
        <v>20</v>
      </c>
    </row>
    <row r="713" customFormat="false" ht="12.75" hidden="true" customHeight="false" outlineLevel="0" collapsed="false">
      <c r="A713" s="24" t="n">
        <v>607</v>
      </c>
      <c r="B713" s="24" t="s">
        <v>860</v>
      </c>
      <c r="C713" s="24" t="n">
        <v>20</v>
      </c>
    </row>
    <row r="714" customFormat="false" ht="12.75" hidden="true" customHeight="false" outlineLevel="0" collapsed="false">
      <c r="A714" s="24" t="n">
        <v>608</v>
      </c>
      <c r="B714" s="24" t="s">
        <v>861</v>
      </c>
      <c r="C714" s="24" t="n">
        <v>20</v>
      </c>
    </row>
    <row r="715" customFormat="false" ht="12.75" hidden="true" customHeight="false" outlineLevel="0" collapsed="false">
      <c r="A715" s="24" t="n">
        <v>609</v>
      </c>
      <c r="B715" s="24" t="s">
        <v>862</v>
      </c>
      <c r="C715" s="24" t="n">
        <v>14</v>
      </c>
    </row>
    <row r="716" customFormat="false" ht="12.75" hidden="true" customHeight="false" outlineLevel="0" collapsed="false">
      <c r="A716" s="24" t="n">
        <v>610</v>
      </c>
      <c r="B716" s="24" t="s">
        <v>863</v>
      </c>
      <c r="C716" s="24" t="n">
        <v>16</v>
      </c>
    </row>
    <row r="717" customFormat="false" ht="12.75" hidden="true" customHeight="false" outlineLevel="0" collapsed="false">
      <c r="A717" s="24" t="n">
        <v>612</v>
      </c>
      <c r="B717" s="24" t="s">
        <v>864</v>
      </c>
      <c r="C717" s="24" t="n">
        <v>16</v>
      </c>
    </row>
    <row r="718" customFormat="false" ht="12.75" hidden="true" customHeight="false" outlineLevel="0" collapsed="false">
      <c r="A718" s="24" t="n">
        <v>614</v>
      </c>
      <c r="B718" s="24" t="s">
        <v>865</v>
      </c>
      <c r="C718" s="24" t="n">
        <v>14</v>
      </c>
    </row>
    <row r="719" customFormat="false" ht="12.75" hidden="true" customHeight="false" outlineLevel="0" collapsed="false">
      <c r="A719" s="24" t="n">
        <v>616</v>
      </c>
      <c r="B719" s="24" t="s">
        <v>866</v>
      </c>
      <c r="C719" s="24" t="n">
        <v>6</v>
      </c>
    </row>
    <row r="720" customFormat="false" ht="12.75" hidden="true" customHeight="false" outlineLevel="0" collapsed="false">
      <c r="A720" s="24" t="n">
        <v>617</v>
      </c>
      <c r="B720" s="24" t="s">
        <v>867</v>
      </c>
      <c r="C720" s="24" t="n">
        <v>15</v>
      </c>
    </row>
    <row r="721" customFormat="false" ht="12.75" hidden="true" customHeight="false" outlineLevel="0" collapsed="false">
      <c r="A721" s="24" t="n">
        <v>618</v>
      </c>
      <c r="B721" s="24" t="s">
        <v>868</v>
      </c>
      <c r="C721" s="24" t="n">
        <v>6</v>
      </c>
    </row>
    <row r="722" customFormat="false" ht="12.75" hidden="true" customHeight="false" outlineLevel="0" collapsed="false">
      <c r="A722" s="24" t="n">
        <v>619</v>
      </c>
      <c r="B722" s="24" t="s">
        <v>869</v>
      </c>
      <c r="C722" s="24" t="n">
        <v>18</v>
      </c>
    </row>
    <row r="723" customFormat="false" ht="12.75" hidden="true" customHeight="false" outlineLevel="0" collapsed="false">
      <c r="A723" s="24" t="n">
        <v>620</v>
      </c>
      <c r="B723" s="24" t="s">
        <v>870</v>
      </c>
      <c r="C723" s="24" t="n">
        <v>20</v>
      </c>
    </row>
    <row r="724" customFormat="false" ht="12.75" hidden="true" customHeight="false" outlineLevel="0" collapsed="false">
      <c r="A724" s="24" t="n">
        <v>621</v>
      </c>
      <c r="B724" s="24" t="s">
        <v>871</v>
      </c>
      <c r="C724" s="24" t="n">
        <v>15</v>
      </c>
    </row>
    <row r="725" customFormat="false" ht="12.75" hidden="true" customHeight="false" outlineLevel="0" collapsed="false">
      <c r="A725" s="24" t="n">
        <v>622</v>
      </c>
      <c r="B725" s="24" t="s">
        <v>872</v>
      </c>
      <c r="C725" s="24" t="n">
        <v>13</v>
      </c>
    </row>
    <row r="726" customFormat="false" ht="12.75" hidden="true" customHeight="false" outlineLevel="0" collapsed="false">
      <c r="A726" s="24" t="n">
        <v>623</v>
      </c>
      <c r="B726" s="24" t="s">
        <v>873</v>
      </c>
      <c r="C726" s="24" t="n">
        <v>4</v>
      </c>
    </row>
    <row r="727" customFormat="false" ht="12.75" hidden="true" customHeight="false" outlineLevel="0" collapsed="false">
      <c r="A727" s="24" t="n">
        <v>624</v>
      </c>
      <c r="B727" s="24" t="s">
        <v>874</v>
      </c>
      <c r="C727" s="24" t="n">
        <v>8</v>
      </c>
    </row>
    <row r="728" customFormat="false" ht="12.75" hidden="true" customHeight="false" outlineLevel="0" collapsed="false">
      <c r="A728" s="24" t="n">
        <v>625</v>
      </c>
      <c r="B728" s="24" t="s">
        <v>875</v>
      </c>
      <c r="C728" s="24" t="n">
        <v>13</v>
      </c>
    </row>
    <row r="729" customFormat="false" ht="12.75" hidden="true" customHeight="false" outlineLevel="0" collapsed="false">
      <c r="A729" s="24" t="n">
        <v>626</v>
      </c>
      <c r="B729" s="24" t="s">
        <v>876</v>
      </c>
      <c r="C729" s="24" t="n">
        <v>15</v>
      </c>
    </row>
    <row r="730" customFormat="false" ht="12.75" hidden="true" customHeight="false" outlineLevel="0" collapsed="false">
      <c r="A730" s="24" t="n">
        <v>628</v>
      </c>
      <c r="B730" s="24" t="s">
        <v>877</v>
      </c>
      <c r="C730" s="24" t="n">
        <v>16</v>
      </c>
    </row>
    <row r="731" customFormat="false" ht="12.75" hidden="true" customHeight="false" outlineLevel="0" collapsed="false">
      <c r="A731" s="24" t="n">
        <v>629</v>
      </c>
      <c r="B731" s="24" t="s">
        <v>878</v>
      </c>
      <c r="C731" s="24" t="n">
        <v>18</v>
      </c>
    </row>
    <row r="732" customFormat="false" ht="12.75" hidden="true" customHeight="false" outlineLevel="0" collapsed="false">
      <c r="A732" s="24" t="n">
        <v>631</v>
      </c>
      <c r="B732" s="24" t="s">
        <v>879</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80</v>
      </c>
      <c r="B736" s="24" t="s">
        <v>881</v>
      </c>
    </row>
    <row r="737" customFormat="false" ht="12.75" hidden="true" customHeight="false" outlineLevel="0" collapsed="false">
      <c r="A737" s="24" t="s">
        <v>882</v>
      </c>
      <c r="B737" s="24" t="s">
        <v>883</v>
      </c>
    </row>
    <row r="738" customFormat="false" ht="12.75" hidden="true" customHeight="false" outlineLevel="0" collapsed="false">
      <c r="A738" s="24" t="s">
        <v>884</v>
      </c>
      <c r="B738" s="24" t="s">
        <v>885</v>
      </c>
    </row>
    <row r="739" customFormat="false" ht="12.75" hidden="true" customHeight="false" outlineLevel="0" collapsed="false">
      <c r="A739" s="24" t="s">
        <v>886</v>
      </c>
      <c r="B739" s="24" t="s">
        <v>887</v>
      </c>
    </row>
    <row r="740" customFormat="false" ht="12.75" hidden="true" customHeight="false" outlineLevel="0" collapsed="false">
      <c r="A740" s="24" t="s">
        <v>888</v>
      </c>
      <c r="B740" s="24" t="s">
        <v>889</v>
      </c>
    </row>
    <row r="741" customFormat="false" ht="12.75" hidden="true" customHeight="false" outlineLevel="0" collapsed="false">
      <c r="A741" s="24" t="s">
        <v>890</v>
      </c>
      <c r="B741" s="24" t="s">
        <v>891</v>
      </c>
    </row>
    <row r="742" customFormat="false" ht="12.75" hidden="true" customHeight="false" outlineLevel="0" collapsed="false">
      <c r="A742" s="24" t="s">
        <v>892</v>
      </c>
      <c r="B742" s="24" t="s">
        <v>893</v>
      </c>
    </row>
    <row r="743" customFormat="false" ht="12.75" hidden="true" customHeight="false" outlineLevel="0" collapsed="false">
      <c r="A743" s="24" t="s">
        <v>894</v>
      </c>
      <c r="B743" s="24" t="s">
        <v>895</v>
      </c>
    </row>
    <row r="744" customFormat="false" ht="12.75" hidden="true" customHeight="false" outlineLevel="0" collapsed="false">
      <c r="A744" s="24" t="s">
        <v>896</v>
      </c>
      <c r="B744" s="24" t="s">
        <v>897</v>
      </c>
    </row>
    <row r="745" customFormat="false" ht="12.75" hidden="true" customHeight="false" outlineLevel="0" collapsed="false">
      <c r="A745" s="24" t="s">
        <v>898</v>
      </c>
      <c r="B745" s="24" t="s">
        <v>899</v>
      </c>
    </row>
    <row r="746" customFormat="false" ht="12.75" hidden="true" customHeight="false" outlineLevel="0" collapsed="false">
      <c r="A746" s="24" t="s">
        <v>900</v>
      </c>
      <c r="B746" s="24" t="s">
        <v>901</v>
      </c>
    </row>
    <row r="747" customFormat="false" ht="12.75" hidden="true" customHeight="false" outlineLevel="0" collapsed="false">
      <c r="A747" s="24" t="s">
        <v>902</v>
      </c>
      <c r="B747" s="24" t="s">
        <v>903</v>
      </c>
    </row>
    <row r="748" customFormat="false" ht="12.75" hidden="true" customHeight="false" outlineLevel="0" collapsed="false">
      <c r="A748" s="24" t="s">
        <v>904</v>
      </c>
      <c r="B748" s="24" t="s">
        <v>905</v>
      </c>
    </row>
    <row r="749" customFormat="false" ht="12.75" hidden="true" customHeight="false" outlineLevel="0" collapsed="false">
      <c r="A749" s="24" t="s">
        <v>906</v>
      </c>
      <c r="B749" s="24" t="s">
        <v>907</v>
      </c>
    </row>
    <row r="750" customFormat="false" ht="12.75" hidden="true" customHeight="false" outlineLevel="0" collapsed="false">
      <c r="A750" s="24" t="s">
        <v>908</v>
      </c>
      <c r="B750" s="24" t="s">
        <v>909</v>
      </c>
    </row>
    <row r="751" customFormat="false" ht="12.75" hidden="true" customHeight="false" outlineLevel="0" collapsed="false">
      <c r="A751" s="24" t="s">
        <v>910</v>
      </c>
      <c r="B751" s="24" t="s">
        <v>911</v>
      </c>
    </row>
    <row r="752" customFormat="false" ht="12.75" hidden="true" customHeight="false" outlineLevel="0" collapsed="false">
      <c r="A752" s="24" t="s">
        <v>912</v>
      </c>
      <c r="B752" s="24" t="s">
        <v>913</v>
      </c>
    </row>
    <row r="753" customFormat="false" ht="12.75" hidden="true" customHeight="false" outlineLevel="0" collapsed="false">
      <c r="A753" s="24" t="s">
        <v>914</v>
      </c>
      <c r="B753" s="24" t="s">
        <v>915</v>
      </c>
    </row>
    <row r="754" customFormat="false" ht="12.75" hidden="true" customHeight="false" outlineLevel="0" collapsed="false">
      <c r="A754" s="24" t="s">
        <v>916</v>
      </c>
      <c r="B754" s="24" t="s">
        <v>917</v>
      </c>
    </row>
    <row r="755" customFormat="false" ht="12.75" hidden="true" customHeight="false" outlineLevel="0" collapsed="false">
      <c r="A755" s="24" t="s">
        <v>918</v>
      </c>
      <c r="B755" s="24" t="s">
        <v>919</v>
      </c>
    </row>
    <row r="756" customFormat="false" ht="12.75" hidden="true" customHeight="false" outlineLevel="0" collapsed="false">
      <c r="A756" s="24" t="s">
        <v>920</v>
      </c>
      <c r="B756" s="24" t="s">
        <v>921</v>
      </c>
    </row>
    <row r="757" customFormat="false" ht="12.75" hidden="true" customHeight="false" outlineLevel="0" collapsed="false">
      <c r="A757" s="24" t="s">
        <v>922</v>
      </c>
      <c r="B757" s="24" t="s">
        <v>923</v>
      </c>
    </row>
    <row r="758" customFormat="false" ht="12.75" hidden="true" customHeight="false" outlineLevel="0" collapsed="false">
      <c r="A758" s="24" t="s">
        <v>924</v>
      </c>
      <c r="B758" s="24" t="s">
        <v>925</v>
      </c>
    </row>
    <row r="759" customFormat="false" ht="12.75" hidden="true" customHeight="false" outlineLevel="0" collapsed="false">
      <c r="A759" s="24" t="s">
        <v>926</v>
      </c>
      <c r="B759" s="24" t="s">
        <v>927</v>
      </c>
    </row>
    <row r="760" customFormat="false" ht="12.75" hidden="true" customHeight="false" outlineLevel="0" collapsed="false">
      <c r="A760" s="24" t="s">
        <v>928</v>
      </c>
      <c r="B760" s="24" t="s">
        <v>929</v>
      </c>
    </row>
    <row r="761" customFormat="false" ht="12.75" hidden="true" customHeight="false" outlineLevel="0" collapsed="false">
      <c r="A761" s="24" t="s">
        <v>930</v>
      </c>
      <c r="B761" s="24" t="s">
        <v>931</v>
      </c>
    </row>
    <row r="762" customFormat="false" ht="12.75" hidden="true" customHeight="false" outlineLevel="0" collapsed="false">
      <c r="A762" s="24" t="s">
        <v>932</v>
      </c>
      <c r="B762" s="24" t="s">
        <v>933</v>
      </c>
    </row>
    <row r="763" customFormat="false" ht="12.75" hidden="true" customHeight="false" outlineLevel="0" collapsed="false">
      <c r="A763" s="24" t="s">
        <v>934</v>
      </c>
      <c r="B763" s="24" t="s">
        <v>935</v>
      </c>
    </row>
    <row r="764" customFormat="false" ht="12.75" hidden="true" customHeight="false" outlineLevel="0" collapsed="false">
      <c r="A764" s="24" t="s">
        <v>936</v>
      </c>
      <c r="B764" s="24" t="s">
        <v>937</v>
      </c>
    </row>
    <row r="765" customFormat="false" ht="12.75" hidden="true" customHeight="false" outlineLevel="0" collapsed="false">
      <c r="A765" s="24" t="s">
        <v>938</v>
      </c>
      <c r="B765" s="24" t="s">
        <v>939</v>
      </c>
    </row>
    <row r="766" customFormat="false" ht="12.75" hidden="true" customHeight="false" outlineLevel="0" collapsed="false">
      <c r="A766" s="24" t="s">
        <v>940</v>
      </c>
      <c r="B766" s="24" t="s">
        <v>941</v>
      </c>
    </row>
    <row r="767" customFormat="false" ht="12.75" hidden="true" customHeight="false" outlineLevel="0" collapsed="false">
      <c r="A767" s="24" t="s">
        <v>942</v>
      </c>
      <c r="B767" s="24" t="s">
        <v>943</v>
      </c>
    </row>
    <row r="768" customFormat="false" ht="12.75" hidden="true" customHeight="false" outlineLevel="0" collapsed="false">
      <c r="A768" s="24" t="s">
        <v>944</v>
      </c>
      <c r="B768" s="24" t="s">
        <v>945</v>
      </c>
    </row>
    <row r="769" customFormat="false" ht="12.75" hidden="true" customHeight="false" outlineLevel="0" collapsed="false">
      <c r="A769" s="24" t="s">
        <v>946</v>
      </c>
      <c r="B769" s="24" t="s">
        <v>947</v>
      </c>
    </row>
    <row r="770" customFormat="false" ht="12.75" hidden="true" customHeight="false" outlineLevel="0" collapsed="false">
      <c r="A770" s="24" t="s">
        <v>948</v>
      </c>
      <c r="B770" s="24" t="s">
        <v>949</v>
      </c>
    </row>
    <row r="771" customFormat="false" ht="12.75" hidden="true" customHeight="false" outlineLevel="0" collapsed="false">
      <c r="A771" s="24" t="s">
        <v>950</v>
      </c>
      <c r="B771" s="24" t="s">
        <v>951</v>
      </c>
    </row>
    <row r="772" customFormat="false" ht="12.75" hidden="true" customHeight="false" outlineLevel="0" collapsed="false">
      <c r="A772" s="24" t="s">
        <v>952</v>
      </c>
      <c r="B772" s="24" t="s">
        <v>953</v>
      </c>
    </row>
    <row r="773" customFormat="false" ht="12.75" hidden="true" customHeight="false" outlineLevel="0" collapsed="false">
      <c r="A773" s="24" t="s">
        <v>954</v>
      </c>
      <c r="B773" s="24" t="s">
        <v>955</v>
      </c>
    </row>
    <row r="774" customFormat="false" ht="12.75" hidden="true" customHeight="false" outlineLevel="0" collapsed="false">
      <c r="A774" s="24" t="s">
        <v>956</v>
      </c>
      <c r="B774" s="24" t="s">
        <v>957</v>
      </c>
    </row>
    <row r="775" customFormat="false" ht="12.75" hidden="true" customHeight="false" outlineLevel="0" collapsed="false">
      <c r="A775" s="24" t="s">
        <v>958</v>
      </c>
      <c r="B775" s="24" t="s">
        <v>959</v>
      </c>
    </row>
    <row r="776" customFormat="false" ht="12.75" hidden="true" customHeight="false" outlineLevel="0" collapsed="false">
      <c r="A776" s="24" t="s">
        <v>960</v>
      </c>
      <c r="B776" s="24" t="s">
        <v>961</v>
      </c>
    </row>
    <row r="777" customFormat="false" ht="12.75" hidden="true" customHeight="false" outlineLevel="0" collapsed="false">
      <c r="A777" s="24" t="s">
        <v>962</v>
      </c>
      <c r="B777" s="24" t="s">
        <v>963</v>
      </c>
    </row>
    <row r="778" customFormat="false" ht="12.75" hidden="true" customHeight="false" outlineLevel="0" collapsed="false">
      <c r="A778" s="24" t="s">
        <v>964</v>
      </c>
      <c r="B778" s="24" t="s">
        <v>965</v>
      </c>
    </row>
    <row r="779" customFormat="false" ht="12.75" hidden="true" customHeight="false" outlineLevel="0" collapsed="false">
      <c r="A779" s="24" t="s">
        <v>966</v>
      </c>
      <c r="B779" s="24" t="s">
        <v>967</v>
      </c>
    </row>
    <row r="780" customFormat="false" ht="12.75" hidden="true" customHeight="false" outlineLevel="0" collapsed="false">
      <c r="A780" s="24" t="s">
        <v>968</v>
      </c>
      <c r="B780" s="24" t="s">
        <v>969</v>
      </c>
    </row>
    <row r="781" customFormat="false" ht="12.75" hidden="true" customHeight="false" outlineLevel="0" collapsed="false">
      <c r="A781" s="24" t="s">
        <v>970</v>
      </c>
      <c r="B781" s="24" t="s">
        <v>971</v>
      </c>
    </row>
    <row r="782" customFormat="false" ht="12.75" hidden="true" customHeight="false" outlineLevel="0" collapsed="false">
      <c r="A782" s="24" t="s">
        <v>972</v>
      </c>
      <c r="B782" s="24" t="s">
        <v>973</v>
      </c>
    </row>
    <row r="783" customFormat="false" ht="12.75" hidden="true" customHeight="false" outlineLevel="0" collapsed="false">
      <c r="A783" s="24" t="s">
        <v>974</v>
      </c>
      <c r="B783" s="24" t="s">
        <v>975</v>
      </c>
    </row>
    <row r="784" customFormat="false" ht="12.75" hidden="true" customHeight="false" outlineLevel="0" collapsed="false">
      <c r="A784" s="24" t="s">
        <v>976</v>
      </c>
      <c r="B784" s="24" t="s">
        <v>977</v>
      </c>
    </row>
    <row r="785" customFormat="false" ht="12.75" hidden="true" customHeight="false" outlineLevel="0" collapsed="false">
      <c r="A785" s="24" t="s">
        <v>978</v>
      </c>
      <c r="B785" s="24" t="s">
        <v>979</v>
      </c>
    </row>
    <row r="786" customFormat="false" ht="12.75" hidden="true" customHeight="false" outlineLevel="0" collapsed="false">
      <c r="A786" s="24" t="s">
        <v>980</v>
      </c>
      <c r="B786" s="24" t="s">
        <v>981</v>
      </c>
    </row>
    <row r="787" customFormat="false" ht="12.75" hidden="true" customHeight="false" outlineLevel="0" collapsed="false">
      <c r="A787" s="24" t="s">
        <v>982</v>
      </c>
      <c r="B787" s="24" t="s">
        <v>983</v>
      </c>
    </row>
    <row r="788" customFormat="false" ht="12.75" hidden="true" customHeight="false" outlineLevel="0" collapsed="false">
      <c r="A788" s="24" t="s">
        <v>984</v>
      </c>
      <c r="B788" s="24" t="s">
        <v>985</v>
      </c>
    </row>
    <row r="789" customFormat="false" ht="12.75" hidden="true" customHeight="false" outlineLevel="0" collapsed="false">
      <c r="A789" s="24" t="s">
        <v>986</v>
      </c>
      <c r="B789" s="24" t="s">
        <v>987</v>
      </c>
    </row>
    <row r="790" customFormat="false" ht="12.75" hidden="true" customHeight="false" outlineLevel="0" collapsed="false">
      <c r="A790" s="24" t="s">
        <v>988</v>
      </c>
      <c r="B790" s="24" t="s">
        <v>989</v>
      </c>
    </row>
    <row r="791" customFormat="false" ht="12.75" hidden="true" customHeight="false" outlineLevel="0" collapsed="false">
      <c r="A791" s="24" t="s">
        <v>990</v>
      </c>
      <c r="B791" s="24" t="s">
        <v>991</v>
      </c>
    </row>
    <row r="792" customFormat="false" ht="12.75" hidden="true" customHeight="false" outlineLevel="0" collapsed="false">
      <c r="A792" s="24" t="s">
        <v>992</v>
      </c>
      <c r="B792" s="24" t="s">
        <v>993</v>
      </c>
    </row>
    <row r="793" customFormat="false" ht="12.75" hidden="true" customHeight="false" outlineLevel="0" collapsed="false">
      <c r="A793" s="24" t="s">
        <v>994</v>
      </c>
      <c r="B793" s="24" t="s">
        <v>995</v>
      </c>
    </row>
    <row r="794" customFormat="false" ht="12.75" hidden="true" customHeight="false" outlineLevel="0" collapsed="false">
      <c r="A794" s="24" t="s">
        <v>996</v>
      </c>
      <c r="B794" s="24" t="s">
        <v>997</v>
      </c>
    </row>
    <row r="795" customFormat="false" ht="12.75" hidden="true" customHeight="false" outlineLevel="0" collapsed="false">
      <c r="A795" s="24" t="s">
        <v>998</v>
      </c>
      <c r="B795" s="24" t="s">
        <v>999</v>
      </c>
    </row>
    <row r="796" customFormat="false" ht="12.75" hidden="true" customHeight="false" outlineLevel="0" collapsed="false">
      <c r="A796" s="24" t="s">
        <v>1000</v>
      </c>
      <c r="B796" s="24" t="s">
        <v>1001</v>
      </c>
    </row>
    <row r="797" customFormat="false" ht="12.75" hidden="true" customHeight="false" outlineLevel="0" collapsed="false">
      <c r="A797" s="24" t="s">
        <v>1002</v>
      </c>
      <c r="B797" s="24" t="s">
        <v>1003</v>
      </c>
    </row>
    <row r="798" customFormat="false" ht="12.75" hidden="true" customHeight="false" outlineLevel="0" collapsed="false">
      <c r="A798" s="24" t="s">
        <v>1004</v>
      </c>
      <c r="B798" s="24" t="s">
        <v>1005</v>
      </c>
    </row>
    <row r="799" customFormat="false" ht="12.75" hidden="true" customHeight="false" outlineLevel="0" collapsed="false">
      <c r="A799" s="24" t="s">
        <v>1006</v>
      </c>
      <c r="B799" s="24" t="s">
        <v>1007</v>
      </c>
    </row>
    <row r="800" customFormat="false" ht="12.75" hidden="true" customHeight="false" outlineLevel="0" collapsed="false">
      <c r="A800" s="24" t="s">
        <v>1008</v>
      </c>
      <c r="B800" s="24" t="s">
        <v>1009</v>
      </c>
    </row>
    <row r="801" customFormat="false" ht="12.75" hidden="true" customHeight="false" outlineLevel="0" collapsed="false">
      <c r="A801" s="24" t="s">
        <v>1010</v>
      </c>
      <c r="B801" s="24" t="s">
        <v>1011</v>
      </c>
    </row>
    <row r="802" customFormat="false" ht="12.75" hidden="true" customHeight="false" outlineLevel="0" collapsed="false">
      <c r="A802" s="24" t="s">
        <v>1012</v>
      </c>
      <c r="B802" s="24" t="s">
        <v>1013</v>
      </c>
    </row>
    <row r="803" customFormat="false" ht="12.75" hidden="true" customHeight="false" outlineLevel="0" collapsed="false">
      <c r="A803" s="24" t="s">
        <v>1014</v>
      </c>
      <c r="B803" s="24" t="s">
        <v>1015</v>
      </c>
    </row>
    <row r="804" customFormat="false" ht="12.75" hidden="true" customHeight="false" outlineLevel="0" collapsed="false">
      <c r="A804" s="24" t="s">
        <v>1016</v>
      </c>
      <c r="B804" s="24" t="s">
        <v>1017</v>
      </c>
    </row>
    <row r="805" customFormat="false" ht="12.75" hidden="true" customHeight="false" outlineLevel="0" collapsed="false">
      <c r="A805" s="24" t="s">
        <v>1018</v>
      </c>
      <c r="B805" s="24" t="s">
        <v>1019</v>
      </c>
    </row>
    <row r="806" customFormat="false" ht="12.75" hidden="true" customHeight="false" outlineLevel="0" collapsed="false">
      <c r="A806" s="24" t="s">
        <v>1020</v>
      </c>
      <c r="B806" s="24" t="s">
        <v>1021</v>
      </c>
    </row>
    <row r="807" customFormat="false" ht="12.75" hidden="true" customHeight="false" outlineLevel="0" collapsed="false">
      <c r="A807" s="24" t="s">
        <v>1022</v>
      </c>
      <c r="B807" s="24" t="s">
        <v>1023</v>
      </c>
    </row>
    <row r="808" customFormat="false" ht="12.75" hidden="true" customHeight="false" outlineLevel="0" collapsed="false">
      <c r="A808" s="24" t="s">
        <v>1024</v>
      </c>
      <c r="B808" s="24" t="s">
        <v>1025</v>
      </c>
    </row>
    <row r="809" customFormat="false" ht="12.75" hidden="true" customHeight="false" outlineLevel="0" collapsed="false">
      <c r="A809" s="24" t="s">
        <v>1026</v>
      </c>
      <c r="B809" s="24" t="s">
        <v>1027</v>
      </c>
    </row>
    <row r="810" customFormat="false" ht="12.75" hidden="true" customHeight="false" outlineLevel="0" collapsed="false">
      <c r="A810" s="24" t="s">
        <v>1028</v>
      </c>
      <c r="B810" s="24" t="s">
        <v>1029</v>
      </c>
    </row>
    <row r="811" customFormat="false" ht="12.75" hidden="true" customHeight="false" outlineLevel="0" collapsed="false">
      <c r="A811" s="24" t="s">
        <v>1030</v>
      </c>
      <c r="B811" s="24" t="s">
        <v>1031</v>
      </c>
    </row>
    <row r="812" customFormat="false" ht="12.75" hidden="true" customHeight="false" outlineLevel="0" collapsed="false">
      <c r="A812" s="24" t="s">
        <v>1032</v>
      </c>
      <c r="B812" s="24" t="s">
        <v>1033</v>
      </c>
    </row>
    <row r="813" customFormat="false" ht="12.75" hidden="true" customHeight="false" outlineLevel="0" collapsed="false">
      <c r="A813" s="24" t="s">
        <v>1034</v>
      </c>
      <c r="B813" s="24" t="s">
        <v>1035</v>
      </c>
    </row>
    <row r="814" customFormat="false" ht="12.75" hidden="true" customHeight="false" outlineLevel="0" collapsed="false">
      <c r="A814" s="24" t="s">
        <v>1036</v>
      </c>
      <c r="B814" s="24" t="s">
        <v>1037</v>
      </c>
    </row>
    <row r="815" customFormat="false" ht="12.75" hidden="true" customHeight="false" outlineLevel="0" collapsed="false">
      <c r="A815" s="24" t="s">
        <v>1038</v>
      </c>
      <c r="B815" s="24" t="s">
        <v>1039</v>
      </c>
    </row>
    <row r="816" customFormat="false" ht="12.75" hidden="true" customHeight="false" outlineLevel="0" collapsed="false">
      <c r="A816" s="24" t="s">
        <v>1040</v>
      </c>
      <c r="B816" s="24" t="s">
        <v>1041</v>
      </c>
    </row>
    <row r="817" customFormat="false" ht="12.75" hidden="true" customHeight="false" outlineLevel="0" collapsed="false">
      <c r="A817" s="24" t="s">
        <v>1042</v>
      </c>
      <c r="B817" s="24" t="s">
        <v>1043</v>
      </c>
    </row>
    <row r="818" customFormat="false" ht="12.75" hidden="true" customHeight="false" outlineLevel="0" collapsed="false">
      <c r="A818" s="24" t="s">
        <v>1044</v>
      </c>
      <c r="B818" s="24" t="s">
        <v>1045</v>
      </c>
    </row>
    <row r="819" customFormat="false" ht="12.75" hidden="true" customHeight="false" outlineLevel="0" collapsed="false">
      <c r="A819" s="24" t="s">
        <v>1046</v>
      </c>
      <c r="B819" s="24" t="s">
        <v>1047</v>
      </c>
    </row>
    <row r="820" customFormat="false" ht="12.75" hidden="true" customHeight="false" outlineLevel="0" collapsed="false">
      <c r="A820" s="24" t="s">
        <v>1048</v>
      </c>
      <c r="B820" s="24" t="s">
        <v>1049</v>
      </c>
    </row>
    <row r="821" customFormat="false" ht="12.75" hidden="true" customHeight="false" outlineLevel="0" collapsed="false">
      <c r="A821" s="24" t="s">
        <v>1050</v>
      </c>
      <c r="B821" s="24" t="s">
        <v>1051</v>
      </c>
    </row>
    <row r="822" customFormat="false" ht="12.75" hidden="true" customHeight="false" outlineLevel="0" collapsed="false">
      <c r="A822" s="24" t="s">
        <v>1052</v>
      </c>
      <c r="B822" s="24" t="s">
        <v>1053</v>
      </c>
    </row>
    <row r="823" customFormat="false" ht="12.75" hidden="true" customHeight="false" outlineLevel="0" collapsed="false">
      <c r="A823" s="24" t="s">
        <v>1054</v>
      </c>
      <c r="B823" s="24" t="s">
        <v>1055</v>
      </c>
    </row>
    <row r="824" customFormat="false" ht="12.75" hidden="true" customHeight="false" outlineLevel="0" collapsed="false">
      <c r="A824" s="24" t="s">
        <v>1056</v>
      </c>
      <c r="B824" s="24" t="s">
        <v>1057</v>
      </c>
    </row>
    <row r="825" customFormat="false" ht="12.75" hidden="true" customHeight="false" outlineLevel="0" collapsed="false">
      <c r="A825" s="24" t="s">
        <v>1058</v>
      </c>
      <c r="B825" s="24" t="s">
        <v>1059</v>
      </c>
    </row>
    <row r="826" customFormat="false" ht="12.75" hidden="true" customHeight="false" outlineLevel="0" collapsed="false">
      <c r="A826" s="24" t="s">
        <v>1060</v>
      </c>
      <c r="B826" s="24" t="s">
        <v>1061</v>
      </c>
    </row>
    <row r="827" customFormat="false" ht="12.75" hidden="true" customHeight="false" outlineLevel="0" collapsed="false">
      <c r="A827" s="24" t="s">
        <v>1062</v>
      </c>
      <c r="B827" s="24" t="s">
        <v>1063</v>
      </c>
    </row>
    <row r="828" customFormat="false" ht="12.75" hidden="true" customHeight="false" outlineLevel="0" collapsed="false">
      <c r="A828" s="24" t="s">
        <v>1064</v>
      </c>
      <c r="B828" s="24" t="s">
        <v>1065</v>
      </c>
    </row>
    <row r="829" customFormat="false" ht="12.75" hidden="true" customHeight="false" outlineLevel="0" collapsed="false">
      <c r="A829" s="24" t="s">
        <v>1066</v>
      </c>
      <c r="B829" s="24" t="s">
        <v>1067</v>
      </c>
    </row>
    <row r="830" customFormat="false" ht="12.75" hidden="true" customHeight="false" outlineLevel="0" collapsed="false">
      <c r="A830" s="24" t="s">
        <v>1068</v>
      </c>
      <c r="B830" s="24" t="s">
        <v>1069</v>
      </c>
    </row>
    <row r="831" customFormat="false" ht="12.75" hidden="true" customHeight="false" outlineLevel="0" collapsed="false">
      <c r="A831" s="24" t="s">
        <v>1070</v>
      </c>
      <c r="B831" s="24" t="s">
        <v>1071</v>
      </c>
    </row>
    <row r="832" customFormat="false" ht="12.75" hidden="true" customHeight="false" outlineLevel="0" collapsed="false">
      <c r="A832" s="24" t="s">
        <v>1072</v>
      </c>
      <c r="B832" s="24" t="s">
        <v>1073</v>
      </c>
    </row>
    <row r="833" customFormat="false" ht="12.75" hidden="true" customHeight="false" outlineLevel="0" collapsed="false">
      <c r="A833" s="24" t="s">
        <v>1074</v>
      </c>
      <c r="B833" s="24" t="s">
        <v>1075</v>
      </c>
    </row>
    <row r="834" customFormat="false" ht="12.75" hidden="true" customHeight="false" outlineLevel="0" collapsed="false">
      <c r="A834" s="24" t="s">
        <v>1076</v>
      </c>
      <c r="B834" s="24" t="s">
        <v>1077</v>
      </c>
    </row>
    <row r="835" customFormat="false" ht="12.75" hidden="true" customHeight="false" outlineLevel="0" collapsed="false">
      <c r="A835" s="24" t="s">
        <v>1078</v>
      </c>
      <c r="B835" s="24" t="s">
        <v>1079</v>
      </c>
    </row>
    <row r="836" customFormat="false" ht="12.75" hidden="true" customHeight="false" outlineLevel="0" collapsed="false">
      <c r="A836" s="24" t="s">
        <v>1080</v>
      </c>
      <c r="B836" s="24" t="s">
        <v>1081</v>
      </c>
    </row>
    <row r="837" customFormat="false" ht="12.75" hidden="true" customHeight="false" outlineLevel="0" collapsed="false">
      <c r="A837" s="24" t="s">
        <v>1082</v>
      </c>
      <c r="B837" s="24" t="s">
        <v>1083</v>
      </c>
    </row>
    <row r="838" customFormat="false" ht="12.75" hidden="true" customHeight="false" outlineLevel="0" collapsed="false">
      <c r="A838" s="24" t="s">
        <v>1084</v>
      </c>
      <c r="B838" s="24" t="s">
        <v>1085</v>
      </c>
    </row>
    <row r="839" customFormat="false" ht="12.75" hidden="true" customHeight="false" outlineLevel="0" collapsed="false">
      <c r="A839" s="24" t="s">
        <v>1086</v>
      </c>
      <c r="B839" s="24" t="s">
        <v>1087</v>
      </c>
    </row>
    <row r="840" customFormat="false" ht="12.75" hidden="true" customHeight="false" outlineLevel="0" collapsed="false">
      <c r="A840" s="24" t="s">
        <v>1088</v>
      </c>
      <c r="B840" s="24" t="s">
        <v>1089</v>
      </c>
    </row>
    <row r="841" customFormat="false" ht="12.75" hidden="true" customHeight="false" outlineLevel="0" collapsed="false">
      <c r="A841" s="24" t="s">
        <v>1090</v>
      </c>
      <c r="B841" s="24" t="s">
        <v>1091</v>
      </c>
    </row>
    <row r="842" customFormat="false" ht="12.75" hidden="true" customHeight="false" outlineLevel="0" collapsed="false">
      <c r="A842" s="24" t="s">
        <v>1092</v>
      </c>
      <c r="B842" s="24" t="s">
        <v>1093</v>
      </c>
    </row>
    <row r="843" customFormat="false" ht="12.75" hidden="true" customHeight="false" outlineLevel="0" collapsed="false">
      <c r="A843" s="24" t="s">
        <v>1094</v>
      </c>
      <c r="B843" s="24" t="s">
        <v>1095</v>
      </c>
    </row>
    <row r="844" customFormat="false" ht="12.75" hidden="true" customHeight="false" outlineLevel="0" collapsed="false">
      <c r="A844" s="24" t="s">
        <v>1096</v>
      </c>
      <c r="B844" s="24" t="s">
        <v>1097</v>
      </c>
    </row>
    <row r="845" customFormat="false" ht="12.75" hidden="true" customHeight="false" outlineLevel="0" collapsed="false">
      <c r="A845" s="24" t="s">
        <v>1098</v>
      </c>
      <c r="B845" s="24" t="s">
        <v>1099</v>
      </c>
    </row>
    <row r="846" customFormat="false" ht="12.75" hidden="true" customHeight="false" outlineLevel="0" collapsed="false">
      <c r="A846" s="24" t="s">
        <v>1100</v>
      </c>
      <c r="B846" s="24" t="s">
        <v>1101</v>
      </c>
    </row>
    <row r="847" customFormat="false" ht="12.75" hidden="true" customHeight="false" outlineLevel="0" collapsed="false">
      <c r="A847" s="24" t="s">
        <v>1102</v>
      </c>
      <c r="B847" s="24" t="s">
        <v>1103</v>
      </c>
    </row>
    <row r="848" customFormat="false" ht="12.75" hidden="true" customHeight="false" outlineLevel="0" collapsed="false">
      <c r="A848" s="24" t="s">
        <v>1104</v>
      </c>
      <c r="B848" s="24" t="s">
        <v>1105</v>
      </c>
    </row>
    <row r="849" customFormat="false" ht="12.75" hidden="true" customHeight="false" outlineLevel="0" collapsed="false">
      <c r="A849" s="24" t="s">
        <v>1106</v>
      </c>
      <c r="B849" s="24" t="s">
        <v>1107</v>
      </c>
    </row>
    <row r="850" customFormat="false" ht="12.75" hidden="true" customHeight="false" outlineLevel="0" collapsed="false">
      <c r="A850" s="24" t="s">
        <v>1108</v>
      </c>
      <c r="B850" s="24" t="s">
        <v>1109</v>
      </c>
    </row>
    <row r="851" customFormat="false" ht="12.75" hidden="true" customHeight="false" outlineLevel="0" collapsed="false">
      <c r="A851" s="24" t="s">
        <v>1110</v>
      </c>
      <c r="B851" s="24" t="s">
        <v>1111</v>
      </c>
    </row>
    <row r="852" customFormat="false" ht="12.75" hidden="true" customHeight="false" outlineLevel="0" collapsed="false">
      <c r="A852" s="24" t="s">
        <v>1112</v>
      </c>
      <c r="B852" s="24" t="s">
        <v>1113</v>
      </c>
    </row>
    <row r="853" customFormat="false" ht="12.75" hidden="true" customHeight="false" outlineLevel="0" collapsed="false">
      <c r="A853" s="24" t="s">
        <v>1114</v>
      </c>
      <c r="B853" s="24" t="s">
        <v>1115</v>
      </c>
    </row>
    <row r="854" customFormat="false" ht="12.75" hidden="true" customHeight="false" outlineLevel="0" collapsed="false">
      <c r="A854" s="24" t="s">
        <v>1116</v>
      </c>
      <c r="B854" s="24" t="s">
        <v>1117</v>
      </c>
    </row>
    <row r="855" customFormat="false" ht="12.75" hidden="true" customHeight="false" outlineLevel="0" collapsed="false">
      <c r="A855" s="24" t="s">
        <v>1118</v>
      </c>
      <c r="B855" s="24" t="s">
        <v>1119</v>
      </c>
    </row>
    <row r="856" customFormat="false" ht="12.75" hidden="true" customHeight="false" outlineLevel="0" collapsed="false">
      <c r="A856" s="24" t="s">
        <v>1120</v>
      </c>
      <c r="B856" s="24" t="s">
        <v>1121</v>
      </c>
    </row>
    <row r="857" customFormat="false" ht="12.75" hidden="true" customHeight="false" outlineLevel="0" collapsed="false">
      <c r="A857" s="24" t="s">
        <v>1122</v>
      </c>
      <c r="B857" s="24" t="s">
        <v>1123</v>
      </c>
    </row>
    <row r="858" customFormat="false" ht="12.75" hidden="true" customHeight="false" outlineLevel="0" collapsed="false">
      <c r="A858" s="24" t="s">
        <v>1124</v>
      </c>
      <c r="B858" s="24" t="s">
        <v>1125</v>
      </c>
    </row>
    <row r="859" customFormat="false" ht="12.75" hidden="true" customHeight="false" outlineLevel="0" collapsed="false">
      <c r="A859" s="24" t="s">
        <v>1126</v>
      </c>
      <c r="B859" s="24" t="s">
        <v>1127</v>
      </c>
    </row>
    <row r="860" customFormat="false" ht="12.75" hidden="true" customHeight="false" outlineLevel="0" collapsed="false">
      <c r="A860" s="24" t="s">
        <v>1128</v>
      </c>
      <c r="B860" s="24" t="s">
        <v>1129</v>
      </c>
    </row>
    <row r="861" customFormat="false" ht="12.75" hidden="true" customHeight="false" outlineLevel="0" collapsed="false">
      <c r="A861" s="24" t="s">
        <v>1130</v>
      </c>
      <c r="B861" s="24" t="s">
        <v>1131</v>
      </c>
    </row>
    <row r="862" customFormat="false" ht="12.75" hidden="true" customHeight="false" outlineLevel="0" collapsed="false">
      <c r="A862" s="24" t="s">
        <v>1132</v>
      </c>
      <c r="B862" s="24" t="s">
        <v>1133</v>
      </c>
    </row>
    <row r="863" customFormat="false" ht="12.75" hidden="true" customHeight="false" outlineLevel="0" collapsed="false">
      <c r="A863" s="24" t="s">
        <v>1134</v>
      </c>
      <c r="B863" s="24" t="s">
        <v>1135</v>
      </c>
    </row>
    <row r="864" customFormat="false" ht="12.75" hidden="true" customHeight="false" outlineLevel="0" collapsed="false">
      <c r="A864" s="24" t="s">
        <v>1136</v>
      </c>
      <c r="B864" s="24" t="s">
        <v>1137</v>
      </c>
    </row>
    <row r="865" customFormat="false" ht="12.75" hidden="true" customHeight="false" outlineLevel="0" collapsed="false">
      <c r="A865" s="24" t="s">
        <v>1138</v>
      </c>
      <c r="B865" s="24" t="s">
        <v>1139</v>
      </c>
    </row>
    <row r="866" customFormat="false" ht="12.75" hidden="true" customHeight="false" outlineLevel="0" collapsed="false">
      <c r="A866" s="24" t="s">
        <v>1140</v>
      </c>
      <c r="B866" s="24" t="s">
        <v>1141</v>
      </c>
    </row>
    <row r="867" customFormat="false" ht="12.75" hidden="true" customHeight="false" outlineLevel="0" collapsed="false">
      <c r="A867" s="24" t="s">
        <v>1142</v>
      </c>
      <c r="B867" s="24" t="s">
        <v>1143</v>
      </c>
    </row>
    <row r="868" customFormat="false" ht="12.75" hidden="true" customHeight="false" outlineLevel="0" collapsed="false">
      <c r="A868" s="24" t="s">
        <v>1144</v>
      </c>
      <c r="B868" s="24" t="s">
        <v>1145</v>
      </c>
    </row>
    <row r="869" customFormat="false" ht="12.75" hidden="true" customHeight="false" outlineLevel="0" collapsed="false">
      <c r="A869" s="24" t="s">
        <v>1146</v>
      </c>
      <c r="B869" s="24" t="s">
        <v>1147</v>
      </c>
    </row>
    <row r="870" customFormat="false" ht="12.75" hidden="true" customHeight="false" outlineLevel="0" collapsed="false">
      <c r="A870" s="24" t="s">
        <v>1148</v>
      </c>
      <c r="B870" s="24" t="s">
        <v>1149</v>
      </c>
    </row>
    <row r="871" customFormat="false" ht="12.75" hidden="true" customHeight="false" outlineLevel="0" collapsed="false">
      <c r="A871" s="24" t="s">
        <v>1150</v>
      </c>
      <c r="B871" s="24" t="s">
        <v>1151</v>
      </c>
    </row>
    <row r="872" customFormat="false" ht="12.75" hidden="true" customHeight="false" outlineLevel="0" collapsed="false">
      <c r="A872" s="24" t="s">
        <v>1152</v>
      </c>
      <c r="B872" s="24" t="s">
        <v>1153</v>
      </c>
    </row>
    <row r="873" customFormat="false" ht="12.75" hidden="true" customHeight="false" outlineLevel="0" collapsed="false">
      <c r="A873" s="24" t="s">
        <v>1154</v>
      </c>
      <c r="B873" s="24" t="s">
        <v>1155</v>
      </c>
    </row>
    <row r="874" customFormat="false" ht="12.75" hidden="true" customHeight="false" outlineLevel="0" collapsed="false">
      <c r="A874" s="24" t="s">
        <v>1156</v>
      </c>
      <c r="B874" s="24" t="s">
        <v>1157</v>
      </c>
    </row>
    <row r="875" customFormat="false" ht="12.75" hidden="true" customHeight="false" outlineLevel="0" collapsed="false">
      <c r="A875" s="24" t="s">
        <v>1158</v>
      </c>
      <c r="B875" s="24" t="s">
        <v>1159</v>
      </c>
    </row>
    <row r="876" customFormat="false" ht="12.75" hidden="true" customHeight="false" outlineLevel="0" collapsed="false">
      <c r="A876" s="24" t="s">
        <v>1160</v>
      </c>
      <c r="B876" s="24" t="s">
        <v>1161</v>
      </c>
    </row>
    <row r="877" customFormat="false" ht="12.75" hidden="true" customHeight="false" outlineLevel="0" collapsed="false">
      <c r="A877" s="24" t="s">
        <v>1162</v>
      </c>
      <c r="B877" s="24" t="s">
        <v>1163</v>
      </c>
    </row>
    <row r="878" customFormat="false" ht="12.75" hidden="true" customHeight="false" outlineLevel="0" collapsed="false">
      <c r="A878" s="24" t="s">
        <v>1164</v>
      </c>
      <c r="B878" s="24" t="s">
        <v>1165</v>
      </c>
    </row>
    <row r="879" customFormat="false" ht="12.75" hidden="true" customHeight="false" outlineLevel="0" collapsed="false">
      <c r="A879" s="24" t="s">
        <v>1166</v>
      </c>
      <c r="B879" s="24" t="s">
        <v>1167</v>
      </c>
    </row>
    <row r="880" customFormat="false" ht="12.75" hidden="true" customHeight="false" outlineLevel="0" collapsed="false">
      <c r="A880" s="24" t="s">
        <v>1168</v>
      </c>
      <c r="B880" s="24" t="s">
        <v>1169</v>
      </c>
    </row>
    <row r="881" customFormat="false" ht="12.75" hidden="true" customHeight="false" outlineLevel="0" collapsed="false">
      <c r="A881" s="24" t="s">
        <v>1170</v>
      </c>
      <c r="B881" s="24" t="s">
        <v>1171</v>
      </c>
    </row>
    <row r="882" customFormat="false" ht="12.75" hidden="true" customHeight="false" outlineLevel="0" collapsed="false">
      <c r="A882" s="24" t="s">
        <v>1172</v>
      </c>
      <c r="B882" s="24" t="s">
        <v>1173</v>
      </c>
    </row>
    <row r="883" customFormat="false" ht="12.75" hidden="true" customHeight="false" outlineLevel="0" collapsed="false">
      <c r="A883" s="24" t="s">
        <v>1174</v>
      </c>
      <c r="B883" s="24" t="s">
        <v>1175</v>
      </c>
    </row>
    <row r="884" customFormat="false" ht="12.75" hidden="true" customHeight="false" outlineLevel="0" collapsed="false">
      <c r="A884" s="24" t="s">
        <v>1176</v>
      </c>
      <c r="B884" s="24" t="s">
        <v>1177</v>
      </c>
    </row>
    <row r="885" customFormat="false" ht="12.75" hidden="true" customHeight="false" outlineLevel="0" collapsed="false">
      <c r="A885" s="24" t="s">
        <v>1178</v>
      </c>
      <c r="B885" s="24" t="s">
        <v>1179</v>
      </c>
    </row>
    <row r="886" customFormat="false" ht="12.75" hidden="true" customHeight="false" outlineLevel="0" collapsed="false">
      <c r="A886" s="24" t="s">
        <v>1180</v>
      </c>
      <c r="B886" s="24" t="s">
        <v>1181</v>
      </c>
    </row>
    <row r="887" customFormat="false" ht="12.75" hidden="true" customHeight="false" outlineLevel="0" collapsed="false">
      <c r="A887" s="24" t="s">
        <v>1182</v>
      </c>
      <c r="B887" s="24" t="s">
        <v>1183</v>
      </c>
    </row>
    <row r="888" customFormat="false" ht="12.75" hidden="true" customHeight="false" outlineLevel="0" collapsed="false">
      <c r="A888" s="24" t="s">
        <v>1184</v>
      </c>
      <c r="B888" s="24" t="s">
        <v>1185</v>
      </c>
    </row>
    <row r="889" customFormat="false" ht="12.75" hidden="true" customHeight="false" outlineLevel="0" collapsed="false">
      <c r="A889" s="24" t="s">
        <v>1186</v>
      </c>
      <c r="B889" s="24" t="s">
        <v>1187</v>
      </c>
    </row>
    <row r="890" customFormat="false" ht="12.75" hidden="true" customHeight="false" outlineLevel="0" collapsed="false">
      <c r="A890" s="24" t="s">
        <v>1188</v>
      </c>
      <c r="B890" s="24" t="s">
        <v>1189</v>
      </c>
    </row>
    <row r="891" customFormat="false" ht="12.75" hidden="true" customHeight="false" outlineLevel="0" collapsed="false">
      <c r="A891" s="24" t="s">
        <v>1190</v>
      </c>
      <c r="B891" s="24" t="s">
        <v>1191</v>
      </c>
    </row>
    <row r="892" customFormat="false" ht="12.75" hidden="true" customHeight="false" outlineLevel="0" collapsed="false">
      <c r="A892" s="24" t="s">
        <v>1192</v>
      </c>
      <c r="B892" s="24" t="s">
        <v>1193</v>
      </c>
    </row>
    <row r="893" customFormat="false" ht="12.75" hidden="true" customHeight="false" outlineLevel="0" collapsed="false">
      <c r="A893" s="24" t="s">
        <v>1194</v>
      </c>
      <c r="B893" s="24" t="s">
        <v>1195</v>
      </c>
    </row>
    <row r="894" customFormat="false" ht="12.75" hidden="true" customHeight="false" outlineLevel="0" collapsed="false">
      <c r="A894" s="24" t="s">
        <v>1196</v>
      </c>
      <c r="B894" s="24" t="s">
        <v>1197</v>
      </c>
    </row>
    <row r="895" customFormat="false" ht="12.75" hidden="true" customHeight="false" outlineLevel="0" collapsed="false">
      <c r="A895" s="24" t="s">
        <v>1198</v>
      </c>
      <c r="B895" s="24" t="s">
        <v>1199</v>
      </c>
    </row>
    <row r="896" customFormat="false" ht="12.75" hidden="true" customHeight="false" outlineLevel="0" collapsed="false">
      <c r="A896" s="24" t="s">
        <v>1200</v>
      </c>
      <c r="B896" s="24" t="s">
        <v>1201</v>
      </c>
    </row>
    <row r="897" customFormat="false" ht="12.75" hidden="true" customHeight="false" outlineLevel="0" collapsed="false">
      <c r="A897" s="24" t="s">
        <v>1202</v>
      </c>
      <c r="B897" s="24" t="s">
        <v>1203</v>
      </c>
    </row>
    <row r="898" customFormat="false" ht="12.75" hidden="true" customHeight="false" outlineLevel="0" collapsed="false">
      <c r="A898" s="24" t="s">
        <v>1204</v>
      </c>
      <c r="B898" s="24" t="s">
        <v>1205</v>
      </c>
    </row>
    <row r="899" customFormat="false" ht="12.75" hidden="true" customHeight="false" outlineLevel="0" collapsed="false">
      <c r="A899" s="24" t="s">
        <v>1206</v>
      </c>
      <c r="B899" s="24" t="s">
        <v>1207</v>
      </c>
    </row>
    <row r="900" customFormat="false" ht="12.75" hidden="true" customHeight="false" outlineLevel="0" collapsed="false">
      <c r="A900" s="24" t="s">
        <v>1208</v>
      </c>
      <c r="B900" s="24" t="s">
        <v>1209</v>
      </c>
    </row>
    <row r="901" customFormat="false" ht="12.75" hidden="true" customHeight="false" outlineLevel="0" collapsed="false">
      <c r="A901" s="24" t="s">
        <v>1210</v>
      </c>
      <c r="B901" s="24" t="s">
        <v>1211</v>
      </c>
    </row>
    <row r="902" customFormat="false" ht="12.75" hidden="true" customHeight="false" outlineLevel="0" collapsed="false">
      <c r="A902" s="24" t="s">
        <v>1212</v>
      </c>
      <c r="B902" s="24" t="s">
        <v>1213</v>
      </c>
    </row>
    <row r="903" customFormat="false" ht="12.75" hidden="true" customHeight="false" outlineLevel="0" collapsed="false">
      <c r="A903" s="24" t="s">
        <v>1214</v>
      </c>
      <c r="B903" s="24" t="s">
        <v>1215</v>
      </c>
    </row>
    <row r="904" customFormat="false" ht="12.75" hidden="true" customHeight="false" outlineLevel="0" collapsed="false">
      <c r="A904" s="24" t="s">
        <v>1216</v>
      </c>
      <c r="B904" s="24" t="s">
        <v>1217</v>
      </c>
    </row>
    <row r="905" customFormat="false" ht="12.75" hidden="true" customHeight="false" outlineLevel="0" collapsed="false">
      <c r="A905" s="24" t="s">
        <v>1218</v>
      </c>
      <c r="B905" s="24" t="s">
        <v>1219</v>
      </c>
    </row>
    <row r="906" customFormat="false" ht="12.75" hidden="true" customHeight="false" outlineLevel="0" collapsed="false">
      <c r="A906" s="24" t="s">
        <v>1220</v>
      </c>
      <c r="B906" s="24" t="s">
        <v>1221</v>
      </c>
    </row>
    <row r="907" customFormat="false" ht="12.75" hidden="true" customHeight="false" outlineLevel="0" collapsed="false">
      <c r="A907" s="24" t="s">
        <v>1222</v>
      </c>
      <c r="B907" s="24" t="s">
        <v>1223</v>
      </c>
    </row>
    <row r="908" customFormat="false" ht="12.75" hidden="true" customHeight="false" outlineLevel="0" collapsed="false">
      <c r="A908" s="24" t="s">
        <v>1224</v>
      </c>
      <c r="B908" s="24" t="s">
        <v>1225</v>
      </c>
    </row>
    <row r="909" customFormat="false" ht="12.75" hidden="true" customHeight="false" outlineLevel="0" collapsed="false">
      <c r="A909" s="24" t="s">
        <v>1226</v>
      </c>
      <c r="B909" s="24" t="s">
        <v>1227</v>
      </c>
    </row>
    <row r="910" customFormat="false" ht="12.75" hidden="true" customHeight="false" outlineLevel="0" collapsed="false">
      <c r="A910" s="24" t="s">
        <v>1228</v>
      </c>
      <c r="B910" s="24" t="s">
        <v>1229</v>
      </c>
    </row>
    <row r="911" customFormat="false" ht="12.75" hidden="true" customHeight="false" outlineLevel="0" collapsed="false">
      <c r="A911" s="24" t="s">
        <v>1230</v>
      </c>
      <c r="B911" s="24" t="s">
        <v>1231</v>
      </c>
    </row>
    <row r="912" customFormat="false" ht="12.75" hidden="true" customHeight="false" outlineLevel="0" collapsed="false">
      <c r="A912" s="24" t="s">
        <v>1232</v>
      </c>
      <c r="B912" s="24" t="s">
        <v>1233</v>
      </c>
    </row>
    <row r="913" customFormat="false" ht="12.75" hidden="true" customHeight="false" outlineLevel="0" collapsed="false">
      <c r="A913" s="24" t="s">
        <v>1234</v>
      </c>
      <c r="B913" s="24" t="s">
        <v>1235</v>
      </c>
    </row>
    <row r="914" customFormat="false" ht="12.75" hidden="true" customHeight="false" outlineLevel="0" collapsed="false">
      <c r="A914" s="24" t="s">
        <v>1236</v>
      </c>
      <c r="B914" s="24" t="s">
        <v>1237</v>
      </c>
    </row>
    <row r="915" customFormat="false" ht="12.75" hidden="true" customHeight="false" outlineLevel="0" collapsed="false">
      <c r="A915" s="24" t="s">
        <v>1238</v>
      </c>
      <c r="B915" s="24" t="s">
        <v>1239</v>
      </c>
    </row>
    <row r="916" customFormat="false" ht="12.75" hidden="true" customHeight="false" outlineLevel="0" collapsed="false">
      <c r="A916" s="24" t="s">
        <v>1240</v>
      </c>
      <c r="B916" s="24" t="s">
        <v>1241</v>
      </c>
    </row>
    <row r="917" customFormat="false" ht="12.75" hidden="true" customHeight="false" outlineLevel="0" collapsed="false">
      <c r="A917" s="24" t="s">
        <v>1242</v>
      </c>
      <c r="B917" s="24" t="s">
        <v>1243</v>
      </c>
    </row>
    <row r="918" customFormat="false" ht="12.75" hidden="true" customHeight="false" outlineLevel="0" collapsed="false">
      <c r="A918" s="24" t="s">
        <v>1244</v>
      </c>
      <c r="B918" s="24" t="s">
        <v>1245</v>
      </c>
    </row>
    <row r="919" customFormat="false" ht="12.75" hidden="true" customHeight="false" outlineLevel="0" collapsed="false">
      <c r="A919" s="24" t="s">
        <v>1246</v>
      </c>
      <c r="B919" s="24" t="s">
        <v>1247</v>
      </c>
    </row>
    <row r="920" customFormat="false" ht="12.75" hidden="true" customHeight="false" outlineLevel="0" collapsed="false">
      <c r="A920" s="24" t="s">
        <v>1248</v>
      </c>
      <c r="B920" s="24" t="s">
        <v>1249</v>
      </c>
    </row>
    <row r="921" customFormat="false" ht="12.75" hidden="true" customHeight="false" outlineLevel="0" collapsed="false">
      <c r="A921" s="24" t="s">
        <v>1250</v>
      </c>
      <c r="B921" s="24" t="s">
        <v>1251</v>
      </c>
    </row>
    <row r="922" customFormat="false" ht="12.75" hidden="true" customHeight="false" outlineLevel="0" collapsed="false">
      <c r="A922" s="24" t="s">
        <v>1252</v>
      </c>
      <c r="B922" s="24" t="s">
        <v>1253</v>
      </c>
    </row>
    <row r="923" customFormat="false" ht="12.75" hidden="true" customHeight="false" outlineLevel="0" collapsed="false">
      <c r="A923" s="24" t="s">
        <v>1254</v>
      </c>
      <c r="B923" s="24" t="s">
        <v>1255</v>
      </c>
    </row>
    <row r="924" customFormat="false" ht="12.75" hidden="true" customHeight="false" outlineLevel="0" collapsed="false">
      <c r="A924" s="24" t="s">
        <v>1256</v>
      </c>
      <c r="B924" s="24" t="s">
        <v>1257</v>
      </c>
    </row>
    <row r="925" customFormat="false" ht="12.75" hidden="true" customHeight="false" outlineLevel="0" collapsed="false">
      <c r="A925" s="24" t="s">
        <v>1258</v>
      </c>
      <c r="B925" s="24" t="s">
        <v>1259</v>
      </c>
    </row>
    <row r="926" customFormat="false" ht="12.75" hidden="true" customHeight="false" outlineLevel="0" collapsed="false">
      <c r="A926" s="24" t="s">
        <v>1260</v>
      </c>
      <c r="B926" s="24" t="s">
        <v>1261</v>
      </c>
    </row>
    <row r="927" customFormat="false" ht="12.75" hidden="true" customHeight="false" outlineLevel="0" collapsed="false">
      <c r="A927" s="24" t="s">
        <v>1262</v>
      </c>
      <c r="B927" s="24" t="s">
        <v>1263</v>
      </c>
    </row>
    <row r="928" customFormat="false" ht="12.75" hidden="true" customHeight="false" outlineLevel="0" collapsed="false">
      <c r="A928" s="24" t="s">
        <v>1264</v>
      </c>
      <c r="B928" s="24" t="s">
        <v>1265</v>
      </c>
    </row>
    <row r="929" customFormat="false" ht="12.75" hidden="true" customHeight="false" outlineLevel="0" collapsed="false">
      <c r="A929" s="24" t="s">
        <v>1266</v>
      </c>
      <c r="B929" s="24" t="s">
        <v>1267</v>
      </c>
    </row>
    <row r="930" customFormat="false" ht="12.75" hidden="true" customHeight="false" outlineLevel="0" collapsed="false">
      <c r="A930" s="24" t="s">
        <v>1268</v>
      </c>
      <c r="B930" s="24" t="s">
        <v>1269</v>
      </c>
    </row>
    <row r="931" customFormat="false" ht="12.75" hidden="true" customHeight="false" outlineLevel="0" collapsed="false">
      <c r="A931" s="24" t="s">
        <v>1270</v>
      </c>
      <c r="B931" s="24" t="s">
        <v>1271</v>
      </c>
    </row>
    <row r="932" customFormat="false" ht="12.75" hidden="true" customHeight="false" outlineLevel="0" collapsed="false">
      <c r="A932" s="24" t="s">
        <v>1272</v>
      </c>
      <c r="B932" s="24" t="s">
        <v>1273</v>
      </c>
    </row>
    <row r="933" customFormat="false" ht="12.75" hidden="true" customHeight="false" outlineLevel="0" collapsed="false">
      <c r="A933" s="24" t="s">
        <v>1274</v>
      </c>
      <c r="B933" s="24" t="s">
        <v>1275</v>
      </c>
    </row>
    <row r="934" customFormat="false" ht="12.75" hidden="true" customHeight="false" outlineLevel="0" collapsed="false">
      <c r="A934" s="24" t="s">
        <v>1276</v>
      </c>
      <c r="B934" s="24" t="s">
        <v>1277</v>
      </c>
    </row>
    <row r="935" customFormat="false" ht="12.75" hidden="true" customHeight="false" outlineLevel="0" collapsed="false">
      <c r="A935" s="24" t="s">
        <v>1278</v>
      </c>
      <c r="B935" s="24" t="s">
        <v>1279</v>
      </c>
    </row>
    <row r="936" customFormat="false" ht="12.75" hidden="true" customHeight="false" outlineLevel="0" collapsed="false">
      <c r="A936" s="24" t="s">
        <v>1280</v>
      </c>
      <c r="B936" s="24" t="s">
        <v>1281</v>
      </c>
    </row>
    <row r="937" customFormat="false" ht="12.75" hidden="true" customHeight="false" outlineLevel="0" collapsed="false">
      <c r="A937" s="24" t="s">
        <v>1282</v>
      </c>
      <c r="B937" s="24" t="s">
        <v>1283</v>
      </c>
    </row>
    <row r="938" customFormat="false" ht="12.75" hidden="true" customHeight="false" outlineLevel="0" collapsed="false">
      <c r="A938" s="24" t="s">
        <v>1284</v>
      </c>
      <c r="B938" s="24" t="s">
        <v>1285</v>
      </c>
    </row>
    <row r="939" customFormat="false" ht="12.75" hidden="true" customHeight="false" outlineLevel="0" collapsed="false">
      <c r="A939" s="24" t="s">
        <v>1286</v>
      </c>
      <c r="B939" s="24" t="s">
        <v>1287</v>
      </c>
    </row>
    <row r="940" customFormat="false" ht="12.75" hidden="true" customHeight="false" outlineLevel="0" collapsed="false">
      <c r="A940" s="24" t="s">
        <v>1288</v>
      </c>
      <c r="B940" s="24" t="s">
        <v>1289</v>
      </c>
    </row>
    <row r="941" customFormat="false" ht="12.75" hidden="true" customHeight="false" outlineLevel="0" collapsed="false">
      <c r="A941" s="24" t="s">
        <v>1290</v>
      </c>
      <c r="B941" s="24" t="s">
        <v>1291</v>
      </c>
    </row>
    <row r="942" customFormat="false" ht="12.75" hidden="true" customHeight="false" outlineLevel="0" collapsed="false">
      <c r="A942" s="24" t="s">
        <v>1292</v>
      </c>
      <c r="B942" s="24" t="s">
        <v>1293</v>
      </c>
    </row>
    <row r="943" customFormat="false" ht="12.75" hidden="true" customHeight="false" outlineLevel="0" collapsed="false">
      <c r="A943" s="24" t="s">
        <v>1294</v>
      </c>
      <c r="B943" s="24" t="s">
        <v>1295</v>
      </c>
    </row>
    <row r="944" customFormat="false" ht="12.75" hidden="true" customHeight="false" outlineLevel="0" collapsed="false">
      <c r="A944" s="24" t="s">
        <v>1296</v>
      </c>
      <c r="B944" s="24" t="s">
        <v>1297</v>
      </c>
    </row>
    <row r="945" customFormat="false" ht="12.75" hidden="true" customHeight="false" outlineLevel="0" collapsed="false">
      <c r="A945" s="24" t="s">
        <v>1298</v>
      </c>
      <c r="B945" s="24" t="s">
        <v>1299</v>
      </c>
    </row>
    <row r="946" customFormat="false" ht="12.75" hidden="true" customHeight="false" outlineLevel="0" collapsed="false">
      <c r="A946" s="24" t="s">
        <v>1300</v>
      </c>
      <c r="B946" s="24" t="s">
        <v>1301</v>
      </c>
    </row>
    <row r="947" customFormat="false" ht="12.75" hidden="true" customHeight="false" outlineLevel="0" collapsed="false">
      <c r="A947" s="24" t="s">
        <v>1302</v>
      </c>
      <c r="B947" s="24" t="s">
        <v>1303</v>
      </c>
    </row>
    <row r="948" customFormat="false" ht="12.75" hidden="true" customHeight="false" outlineLevel="0" collapsed="false">
      <c r="A948" s="24" t="s">
        <v>1304</v>
      </c>
      <c r="B948" s="24" t="s">
        <v>1305</v>
      </c>
    </row>
    <row r="949" customFormat="false" ht="12.75" hidden="true" customHeight="false" outlineLevel="0" collapsed="false">
      <c r="A949" s="24" t="s">
        <v>1306</v>
      </c>
      <c r="B949" s="24" t="s">
        <v>1307</v>
      </c>
    </row>
    <row r="950" customFormat="false" ht="12.75" hidden="true" customHeight="false" outlineLevel="0" collapsed="false">
      <c r="A950" s="24" t="s">
        <v>1308</v>
      </c>
      <c r="B950" s="24" t="s">
        <v>1309</v>
      </c>
    </row>
    <row r="951" customFormat="false" ht="12.75" hidden="true" customHeight="false" outlineLevel="0" collapsed="false">
      <c r="A951" s="24" t="s">
        <v>1310</v>
      </c>
      <c r="B951" s="24" t="s">
        <v>1311</v>
      </c>
    </row>
    <row r="952" customFormat="false" ht="12.75" hidden="true" customHeight="false" outlineLevel="0" collapsed="false">
      <c r="A952" s="24" t="s">
        <v>1312</v>
      </c>
      <c r="B952" s="24" t="s">
        <v>1313</v>
      </c>
    </row>
    <row r="953" customFormat="false" ht="12.75" hidden="true" customHeight="false" outlineLevel="0" collapsed="false">
      <c r="A953" s="24" t="s">
        <v>1314</v>
      </c>
      <c r="B953" s="24" t="s">
        <v>1315</v>
      </c>
    </row>
    <row r="954" customFormat="false" ht="12.75" hidden="true" customHeight="false" outlineLevel="0" collapsed="false">
      <c r="A954" s="24" t="s">
        <v>1316</v>
      </c>
      <c r="B954" s="24" t="s">
        <v>1317</v>
      </c>
    </row>
    <row r="955" customFormat="false" ht="12.75" hidden="true" customHeight="false" outlineLevel="0" collapsed="false">
      <c r="A955" s="24" t="s">
        <v>1318</v>
      </c>
      <c r="B955" s="24" t="s">
        <v>1319</v>
      </c>
    </row>
    <row r="956" customFormat="false" ht="12.75" hidden="true" customHeight="false" outlineLevel="0" collapsed="false">
      <c r="A956" s="24" t="s">
        <v>1320</v>
      </c>
      <c r="B956" s="24" t="s">
        <v>1321</v>
      </c>
    </row>
    <row r="957" customFormat="false" ht="12.75" hidden="true" customHeight="false" outlineLevel="0" collapsed="false">
      <c r="A957" s="24" t="s">
        <v>1322</v>
      </c>
      <c r="B957" s="24" t="s">
        <v>1323</v>
      </c>
    </row>
    <row r="958" customFormat="false" ht="12.75" hidden="true" customHeight="false" outlineLevel="0" collapsed="false">
      <c r="A958" s="24" t="s">
        <v>1324</v>
      </c>
      <c r="B958" s="24" t="s">
        <v>1325</v>
      </c>
    </row>
    <row r="959" customFormat="false" ht="12.75" hidden="true" customHeight="false" outlineLevel="0" collapsed="false">
      <c r="A959" s="24" t="s">
        <v>1326</v>
      </c>
      <c r="B959" s="24" t="s">
        <v>1327</v>
      </c>
    </row>
    <row r="960" customFormat="false" ht="12.75" hidden="true" customHeight="false" outlineLevel="0" collapsed="false">
      <c r="A960" s="24" t="s">
        <v>1328</v>
      </c>
      <c r="B960" s="24" t="s">
        <v>1329</v>
      </c>
    </row>
    <row r="961" customFormat="false" ht="12.75" hidden="true" customHeight="false" outlineLevel="0" collapsed="false">
      <c r="A961" s="24" t="s">
        <v>1330</v>
      </c>
      <c r="B961" s="24" t="s">
        <v>1331</v>
      </c>
    </row>
    <row r="962" customFormat="false" ht="12.75" hidden="true" customHeight="false" outlineLevel="0" collapsed="false">
      <c r="A962" s="24" t="s">
        <v>1332</v>
      </c>
      <c r="B962" s="24" t="s">
        <v>1333</v>
      </c>
    </row>
    <row r="963" customFormat="false" ht="12.75" hidden="true" customHeight="false" outlineLevel="0" collapsed="false">
      <c r="A963" s="24" t="s">
        <v>1334</v>
      </c>
      <c r="B963" s="24" t="s">
        <v>1335</v>
      </c>
    </row>
    <row r="964" customFormat="false" ht="12.75" hidden="true" customHeight="false" outlineLevel="0" collapsed="false">
      <c r="A964" s="24" t="s">
        <v>1336</v>
      </c>
      <c r="B964" s="24" t="s">
        <v>1337</v>
      </c>
    </row>
    <row r="965" customFormat="false" ht="12.75" hidden="true" customHeight="false" outlineLevel="0" collapsed="false">
      <c r="A965" s="24" t="s">
        <v>1338</v>
      </c>
      <c r="B965" s="24" t="s">
        <v>1339</v>
      </c>
    </row>
    <row r="966" customFormat="false" ht="12.75" hidden="true" customHeight="false" outlineLevel="0" collapsed="false">
      <c r="A966" s="24" t="s">
        <v>1340</v>
      </c>
      <c r="B966" s="24" t="s">
        <v>1341</v>
      </c>
    </row>
    <row r="967" customFormat="false" ht="12.75" hidden="true" customHeight="false" outlineLevel="0" collapsed="false">
      <c r="A967" s="24" t="s">
        <v>1342</v>
      </c>
      <c r="B967" s="24" t="s">
        <v>1343</v>
      </c>
    </row>
    <row r="968" customFormat="false" ht="12.75" hidden="true" customHeight="false" outlineLevel="0" collapsed="false">
      <c r="A968" s="24" t="s">
        <v>1344</v>
      </c>
      <c r="B968" s="24" t="s">
        <v>1345</v>
      </c>
    </row>
    <row r="969" customFormat="false" ht="12.75" hidden="true" customHeight="false" outlineLevel="0" collapsed="false">
      <c r="A969" s="24" t="s">
        <v>1346</v>
      </c>
      <c r="B969" s="24" t="s">
        <v>1347</v>
      </c>
    </row>
    <row r="970" customFormat="false" ht="12.75" hidden="true" customHeight="false" outlineLevel="0" collapsed="false">
      <c r="A970" s="24" t="s">
        <v>1348</v>
      </c>
      <c r="B970" s="24" t="s">
        <v>1349</v>
      </c>
    </row>
    <row r="971" customFormat="false" ht="12.75" hidden="true" customHeight="false" outlineLevel="0" collapsed="false">
      <c r="A971" s="24" t="s">
        <v>1350</v>
      </c>
      <c r="B971" s="24" t="s">
        <v>1351</v>
      </c>
    </row>
    <row r="972" customFormat="false" ht="12.75" hidden="true" customHeight="false" outlineLevel="0" collapsed="false">
      <c r="A972" s="24" t="s">
        <v>1352</v>
      </c>
      <c r="B972" s="24" t="s">
        <v>1353</v>
      </c>
    </row>
    <row r="973" customFormat="false" ht="12.75" hidden="true" customHeight="false" outlineLevel="0" collapsed="false">
      <c r="A973" s="24" t="s">
        <v>1354</v>
      </c>
      <c r="B973" s="24" t="s">
        <v>1355</v>
      </c>
    </row>
    <row r="974" customFormat="false" ht="12.75" hidden="true" customHeight="false" outlineLevel="0" collapsed="false">
      <c r="A974" s="24" t="s">
        <v>1356</v>
      </c>
      <c r="B974" s="24" t="s">
        <v>1357</v>
      </c>
    </row>
    <row r="975" customFormat="false" ht="12.75" hidden="true" customHeight="false" outlineLevel="0" collapsed="false">
      <c r="A975" s="24" t="s">
        <v>1358</v>
      </c>
      <c r="B975" s="24" t="s">
        <v>1359</v>
      </c>
    </row>
    <row r="976" customFormat="false" ht="12.75" hidden="true" customHeight="false" outlineLevel="0" collapsed="false">
      <c r="A976" s="24" t="s">
        <v>1360</v>
      </c>
      <c r="B976" s="24" t="s">
        <v>1361</v>
      </c>
    </row>
    <row r="977" customFormat="false" ht="12.75" hidden="true" customHeight="false" outlineLevel="0" collapsed="false">
      <c r="A977" s="24" t="s">
        <v>1362</v>
      </c>
      <c r="B977" s="24" t="s">
        <v>1363</v>
      </c>
    </row>
    <row r="978" customFormat="false" ht="12.75" hidden="true" customHeight="false" outlineLevel="0" collapsed="false">
      <c r="A978" s="24" t="s">
        <v>1364</v>
      </c>
      <c r="B978" s="24" t="s">
        <v>1365</v>
      </c>
    </row>
    <row r="979" customFormat="false" ht="12.75" hidden="true" customHeight="false" outlineLevel="0" collapsed="false">
      <c r="A979" s="24" t="s">
        <v>1366</v>
      </c>
      <c r="B979" s="24" t="s">
        <v>1367</v>
      </c>
    </row>
    <row r="980" customFormat="false" ht="12.75" hidden="true" customHeight="false" outlineLevel="0" collapsed="false">
      <c r="A980" s="24" t="s">
        <v>1368</v>
      </c>
      <c r="B980" s="24" t="s">
        <v>1369</v>
      </c>
    </row>
    <row r="981" customFormat="false" ht="12.75" hidden="true" customHeight="false" outlineLevel="0" collapsed="false">
      <c r="A981" s="24" t="s">
        <v>1370</v>
      </c>
      <c r="B981" s="24" t="s">
        <v>1371</v>
      </c>
    </row>
    <row r="982" customFormat="false" ht="12.75" hidden="true" customHeight="false" outlineLevel="0" collapsed="false">
      <c r="A982" s="24" t="s">
        <v>1372</v>
      </c>
      <c r="B982" s="24" t="s">
        <v>1373</v>
      </c>
    </row>
    <row r="983" customFormat="false" ht="12.75" hidden="true" customHeight="false" outlineLevel="0" collapsed="false">
      <c r="A983" s="24" t="s">
        <v>1374</v>
      </c>
      <c r="B983" s="24" t="s">
        <v>1375</v>
      </c>
    </row>
    <row r="984" customFormat="false" ht="12.75" hidden="true" customHeight="false" outlineLevel="0" collapsed="false">
      <c r="A984" s="24" t="s">
        <v>1376</v>
      </c>
      <c r="B984" s="24" t="s">
        <v>1377</v>
      </c>
    </row>
    <row r="985" customFormat="false" ht="12.75" hidden="true" customHeight="false" outlineLevel="0" collapsed="false">
      <c r="A985" s="24" t="s">
        <v>1378</v>
      </c>
      <c r="B985" s="24" t="s">
        <v>1379</v>
      </c>
    </row>
    <row r="986" customFormat="false" ht="12.75" hidden="true" customHeight="false" outlineLevel="0" collapsed="false">
      <c r="A986" s="24" t="s">
        <v>1380</v>
      </c>
      <c r="B986" s="24" t="s">
        <v>1381</v>
      </c>
    </row>
    <row r="987" customFormat="false" ht="12.75" hidden="true" customHeight="false" outlineLevel="0" collapsed="false">
      <c r="A987" s="24" t="s">
        <v>1382</v>
      </c>
      <c r="B987" s="24" t="s">
        <v>1383</v>
      </c>
    </row>
    <row r="988" customFormat="false" ht="12.75" hidden="true" customHeight="false" outlineLevel="0" collapsed="false">
      <c r="A988" s="24" t="s">
        <v>1384</v>
      </c>
      <c r="B988" s="24" t="s">
        <v>1385</v>
      </c>
    </row>
    <row r="989" customFormat="false" ht="12.75" hidden="true" customHeight="false" outlineLevel="0" collapsed="false">
      <c r="A989" s="24" t="s">
        <v>1386</v>
      </c>
      <c r="B989" s="24" t="s">
        <v>1387</v>
      </c>
    </row>
    <row r="990" customFormat="false" ht="12.75" hidden="true" customHeight="false" outlineLevel="0" collapsed="false">
      <c r="A990" s="24" t="s">
        <v>1388</v>
      </c>
      <c r="B990" s="24" t="s">
        <v>1389</v>
      </c>
    </row>
    <row r="991" customFormat="false" ht="12.75" hidden="true" customHeight="false" outlineLevel="0" collapsed="false">
      <c r="A991" s="24" t="s">
        <v>1390</v>
      </c>
      <c r="B991" s="24" t="s">
        <v>1391</v>
      </c>
    </row>
    <row r="992" customFormat="false" ht="12.75" hidden="true" customHeight="false" outlineLevel="0" collapsed="false">
      <c r="A992" s="24" t="s">
        <v>1392</v>
      </c>
      <c r="B992" s="24" t="s">
        <v>1393</v>
      </c>
    </row>
    <row r="993" customFormat="false" ht="12.75" hidden="true" customHeight="false" outlineLevel="0" collapsed="false">
      <c r="A993" s="24" t="s">
        <v>1394</v>
      </c>
      <c r="B993" s="24" t="s">
        <v>1395</v>
      </c>
    </row>
    <row r="994" customFormat="false" ht="12.75" hidden="true" customHeight="false" outlineLevel="0" collapsed="false">
      <c r="A994" s="24" t="s">
        <v>1396</v>
      </c>
      <c r="B994" s="24" t="s">
        <v>1397</v>
      </c>
    </row>
    <row r="995" customFormat="false" ht="12.75" hidden="true" customHeight="false" outlineLevel="0" collapsed="false">
      <c r="A995" s="24" t="s">
        <v>1398</v>
      </c>
      <c r="B995" s="24" t="s">
        <v>1399</v>
      </c>
    </row>
    <row r="996" customFormat="false" ht="12.75" hidden="true" customHeight="false" outlineLevel="0" collapsed="false">
      <c r="A996" s="24" t="s">
        <v>1400</v>
      </c>
      <c r="B996" s="24" t="s">
        <v>1401</v>
      </c>
    </row>
    <row r="997" customFormat="false" ht="12.75" hidden="true" customHeight="false" outlineLevel="0" collapsed="false">
      <c r="A997" s="24" t="s">
        <v>1402</v>
      </c>
      <c r="B997" s="24" t="s">
        <v>1403</v>
      </c>
    </row>
    <row r="998" customFormat="false" ht="12.75" hidden="true" customHeight="false" outlineLevel="0" collapsed="false">
      <c r="A998" s="24" t="s">
        <v>1404</v>
      </c>
      <c r="B998" s="24" t="s">
        <v>1405</v>
      </c>
    </row>
    <row r="999" customFormat="false" ht="12.75" hidden="true" customHeight="false" outlineLevel="0" collapsed="false">
      <c r="A999" s="24" t="s">
        <v>1406</v>
      </c>
      <c r="B999" s="24" t="s">
        <v>1407</v>
      </c>
    </row>
    <row r="1000" customFormat="false" ht="12.75" hidden="true" customHeight="false" outlineLevel="0" collapsed="false">
      <c r="A1000" s="24" t="s">
        <v>1408</v>
      </c>
      <c r="B1000" s="24" t="s">
        <v>1409</v>
      </c>
    </row>
    <row r="1001" customFormat="false" ht="12.75" hidden="true" customHeight="false" outlineLevel="0" collapsed="false">
      <c r="A1001" s="24" t="s">
        <v>1410</v>
      </c>
      <c r="B1001" s="24" t="s">
        <v>1411</v>
      </c>
    </row>
    <row r="1002" customFormat="false" ht="12.75" hidden="true" customHeight="false" outlineLevel="0" collapsed="false">
      <c r="A1002" s="24" t="s">
        <v>1412</v>
      </c>
      <c r="B1002" s="24" t="s">
        <v>1413</v>
      </c>
    </row>
    <row r="1003" customFormat="false" ht="12.75" hidden="true" customHeight="false" outlineLevel="0" collapsed="false">
      <c r="A1003" s="24" t="s">
        <v>1414</v>
      </c>
      <c r="B1003" s="24" t="s">
        <v>1415</v>
      </c>
    </row>
    <row r="1004" customFormat="false" ht="12.75" hidden="true" customHeight="false" outlineLevel="0" collapsed="false">
      <c r="A1004" s="24" t="s">
        <v>1416</v>
      </c>
      <c r="B1004" s="24" t="s">
        <v>1417</v>
      </c>
    </row>
    <row r="1005" customFormat="false" ht="12.75" hidden="true" customHeight="false" outlineLevel="0" collapsed="false">
      <c r="A1005" s="24" t="s">
        <v>1418</v>
      </c>
      <c r="B1005" s="24" t="s">
        <v>1419</v>
      </c>
    </row>
    <row r="1006" customFormat="false" ht="12.75" hidden="true" customHeight="false" outlineLevel="0" collapsed="false">
      <c r="A1006" s="24" t="s">
        <v>1420</v>
      </c>
      <c r="B1006" s="24" t="s">
        <v>1421</v>
      </c>
    </row>
    <row r="1007" customFormat="false" ht="12.75" hidden="true" customHeight="false" outlineLevel="0" collapsed="false">
      <c r="A1007" s="24" t="s">
        <v>1422</v>
      </c>
      <c r="B1007" s="24" t="s">
        <v>1423</v>
      </c>
    </row>
    <row r="1008" customFormat="false" ht="12.75" hidden="true" customHeight="false" outlineLevel="0" collapsed="false">
      <c r="A1008" s="24" t="s">
        <v>1424</v>
      </c>
      <c r="B1008" s="24" t="s">
        <v>1425</v>
      </c>
    </row>
    <row r="1009" customFormat="false" ht="12.75" hidden="true" customHeight="false" outlineLevel="0" collapsed="false">
      <c r="A1009" s="24" t="s">
        <v>1426</v>
      </c>
      <c r="B1009" s="24" t="s">
        <v>1427</v>
      </c>
    </row>
    <row r="1010" customFormat="false" ht="12.75" hidden="true" customHeight="false" outlineLevel="0" collapsed="false">
      <c r="A1010" s="24" t="s">
        <v>1428</v>
      </c>
      <c r="B1010" s="24" t="s">
        <v>1429</v>
      </c>
    </row>
    <row r="1011" customFormat="false" ht="12.75" hidden="true" customHeight="false" outlineLevel="0" collapsed="false">
      <c r="A1011" s="24" t="s">
        <v>1430</v>
      </c>
      <c r="B1011" s="24" t="s">
        <v>1431</v>
      </c>
    </row>
    <row r="1012" customFormat="false" ht="12.75" hidden="true" customHeight="false" outlineLevel="0" collapsed="false">
      <c r="A1012" s="24" t="s">
        <v>1432</v>
      </c>
      <c r="B1012" s="24" t="s">
        <v>1433</v>
      </c>
    </row>
    <row r="1013" customFormat="false" ht="12.75" hidden="true" customHeight="false" outlineLevel="0" collapsed="false">
      <c r="A1013" s="24" t="s">
        <v>1434</v>
      </c>
      <c r="B1013" s="24" t="s">
        <v>1435</v>
      </c>
    </row>
    <row r="1014" customFormat="false" ht="12.75" hidden="true" customHeight="false" outlineLevel="0" collapsed="false">
      <c r="A1014" s="24" t="s">
        <v>1436</v>
      </c>
      <c r="B1014" s="24" t="s">
        <v>1437</v>
      </c>
    </row>
    <row r="1015" customFormat="false" ht="12.75" hidden="true" customHeight="false" outlineLevel="0" collapsed="false">
      <c r="A1015" s="24" t="s">
        <v>1438</v>
      </c>
      <c r="B1015" s="24" t="s">
        <v>1439</v>
      </c>
    </row>
    <row r="1016" customFormat="false" ht="12.75" hidden="true" customHeight="false" outlineLevel="0" collapsed="false">
      <c r="A1016" s="24" t="s">
        <v>1440</v>
      </c>
      <c r="B1016" s="24" t="s">
        <v>1441</v>
      </c>
    </row>
    <row r="1017" customFormat="false" ht="12.75" hidden="true" customHeight="false" outlineLevel="0" collapsed="false">
      <c r="A1017" s="24" t="s">
        <v>1442</v>
      </c>
      <c r="B1017" s="24" t="s">
        <v>1443</v>
      </c>
    </row>
    <row r="1018" customFormat="false" ht="12.75" hidden="true" customHeight="false" outlineLevel="0" collapsed="false">
      <c r="A1018" s="24" t="s">
        <v>1444</v>
      </c>
      <c r="B1018" s="24" t="s">
        <v>1445</v>
      </c>
    </row>
    <row r="1019" customFormat="false" ht="12.75" hidden="true" customHeight="false" outlineLevel="0" collapsed="false">
      <c r="A1019" s="24" t="s">
        <v>1446</v>
      </c>
      <c r="B1019" s="24" t="s">
        <v>1447</v>
      </c>
    </row>
    <row r="1020" customFormat="false" ht="12.75" hidden="true" customHeight="false" outlineLevel="0" collapsed="false">
      <c r="A1020" s="24" t="s">
        <v>1448</v>
      </c>
      <c r="B1020" s="24" t="s">
        <v>1449</v>
      </c>
    </row>
    <row r="1021" customFormat="false" ht="12.75" hidden="true" customHeight="false" outlineLevel="0" collapsed="false">
      <c r="A1021" s="24" t="s">
        <v>1450</v>
      </c>
      <c r="B1021" s="24" t="s">
        <v>1451</v>
      </c>
    </row>
    <row r="1022" customFormat="false" ht="12.75" hidden="true" customHeight="false" outlineLevel="0" collapsed="false">
      <c r="A1022" s="24" t="s">
        <v>1452</v>
      </c>
      <c r="B1022" s="24" t="s">
        <v>1453</v>
      </c>
    </row>
    <row r="1023" customFormat="false" ht="12.75" hidden="true" customHeight="false" outlineLevel="0" collapsed="false">
      <c r="A1023" s="24" t="s">
        <v>1454</v>
      </c>
      <c r="B1023" s="24" t="s">
        <v>1455</v>
      </c>
    </row>
    <row r="1024" customFormat="false" ht="12.75" hidden="true" customHeight="false" outlineLevel="0" collapsed="false">
      <c r="A1024" s="24" t="s">
        <v>1456</v>
      </c>
      <c r="B1024" s="24" t="s">
        <v>1457</v>
      </c>
    </row>
    <row r="1025" customFormat="false" ht="12.75" hidden="true" customHeight="false" outlineLevel="0" collapsed="false">
      <c r="A1025" s="24" t="s">
        <v>1458</v>
      </c>
      <c r="B1025" s="24" t="s">
        <v>1459</v>
      </c>
    </row>
    <row r="1026" customFormat="false" ht="12.75" hidden="true" customHeight="false" outlineLevel="0" collapsed="false">
      <c r="A1026" s="24" t="s">
        <v>1460</v>
      </c>
      <c r="B1026" s="24" t="s">
        <v>1461</v>
      </c>
    </row>
    <row r="1027" customFormat="false" ht="12.75" hidden="true" customHeight="false" outlineLevel="0" collapsed="false">
      <c r="A1027" s="24" t="s">
        <v>1462</v>
      </c>
      <c r="B1027" s="24" t="s">
        <v>1463</v>
      </c>
    </row>
    <row r="1028" customFormat="false" ht="12.75" hidden="true" customHeight="false" outlineLevel="0" collapsed="false">
      <c r="A1028" s="24" t="s">
        <v>1464</v>
      </c>
      <c r="B1028" s="24" t="s">
        <v>1465</v>
      </c>
    </row>
    <row r="1029" customFormat="false" ht="12.75" hidden="true" customHeight="false" outlineLevel="0" collapsed="false">
      <c r="A1029" s="24" t="s">
        <v>1466</v>
      </c>
      <c r="B1029" s="24" t="s">
        <v>1467</v>
      </c>
    </row>
    <row r="1030" customFormat="false" ht="12.75" hidden="true" customHeight="false" outlineLevel="0" collapsed="false">
      <c r="A1030" s="24" t="s">
        <v>1468</v>
      </c>
      <c r="B1030" s="24" t="s">
        <v>1469</v>
      </c>
    </row>
    <row r="1031" customFormat="false" ht="12.75" hidden="true" customHeight="false" outlineLevel="0" collapsed="false">
      <c r="A1031" s="24" t="s">
        <v>202</v>
      </c>
      <c r="B1031" s="24" t="s">
        <v>1470</v>
      </c>
    </row>
    <row r="1032" customFormat="false" ht="12.75" hidden="true" customHeight="false" outlineLevel="0" collapsed="false">
      <c r="A1032" s="24" t="s">
        <v>1471</v>
      </c>
      <c r="B1032" s="24" t="s">
        <v>1472</v>
      </c>
    </row>
    <row r="1033" customFormat="false" ht="12.75" hidden="true" customHeight="false" outlineLevel="0" collapsed="false">
      <c r="A1033" s="24" t="s">
        <v>1473</v>
      </c>
      <c r="B1033" s="24" t="s">
        <v>1474</v>
      </c>
    </row>
    <row r="1034" customFormat="false" ht="12.75" hidden="true" customHeight="false" outlineLevel="0" collapsed="false">
      <c r="A1034" s="24" t="s">
        <v>1475</v>
      </c>
      <c r="B1034" s="24" t="s">
        <v>1476</v>
      </c>
    </row>
    <row r="1035" customFormat="false" ht="12.75" hidden="true" customHeight="false" outlineLevel="0" collapsed="false">
      <c r="A1035" s="24" t="s">
        <v>1477</v>
      </c>
      <c r="B1035" s="24" t="s">
        <v>1478</v>
      </c>
    </row>
    <row r="1036" customFormat="false" ht="12.75" hidden="true" customHeight="false" outlineLevel="0" collapsed="false">
      <c r="A1036" s="24" t="s">
        <v>1479</v>
      </c>
      <c r="B1036" s="24" t="s">
        <v>1480</v>
      </c>
    </row>
    <row r="1037" customFormat="false" ht="12.75" hidden="true" customHeight="false" outlineLevel="0" collapsed="false">
      <c r="A1037" s="24" t="s">
        <v>1481</v>
      </c>
      <c r="B1037" s="24" t="s">
        <v>1482</v>
      </c>
    </row>
    <row r="1038" customFormat="false" ht="12.75" hidden="true" customHeight="false" outlineLevel="0" collapsed="false">
      <c r="A1038" s="24" t="s">
        <v>1483</v>
      </c>
      <c r="B1038" s="24" t="s">
        <v>1484</v>
      </c>
    </row>
    <row r="1039" customFormat="false" ht="12.75" hidden="true" customHeight="false" outlineLevel="0" collapsed="false">
      <c r="A1039" s="24" t="s">
        <v>1485</v>
      </c>
      <c r="B1039" s="24" t="s">
        <v>1486</v>
      </c>
    </row>
    <row r="1040" customFormat="false" ht="12.75" hidden="true" customHeight="false" outlineLevel="0" collapsed="false">
      <c r="A1040" s="24" t="s">
        <v>1487</v>
      </c>
      <c r="B1040" s="24" t="s">
        <v>1488</v>
      </c>
    </row>
    <row r="1041" customFormat="false" ht="12.75" hidden="true" customHeight="false" outlineLevel="0" collapsed="false">
      <c r="A1041" s="24" t="s">
        <v>1489</v>
      </c>
      <c r="B1041" s="24" t="s">
        <v>1490</v>
      </c>
    </row>
    <row r="1042" customFormat="false" ht="12.75" hidden="true" customHeight="false" outlineLevel="0" collapsed="false">
      <c r="A1042" s="24" t="s">
        <v>1491</v>
      </c>
      <c r="B1042" s="24" t="s">
        <v>1492</v>
      </c>
    </row>
    <row r="1043" customFormat="false" ht="12.75" hidden="true" customHeight="false" outlineLevel="0" collapsed="false">
      <c r="A1043" s="24" t="s">
        <v>1493</v>
      </c>
      <c r="B1043" s="24" t="s">
        <v>1494</v>
      </c>
    </row>
    <row r="1044" customFormat="false" ht="12.75" hidden="true" customHeight="false" outlineLevel="0" collapsed="false">
      <c r="A1044" s="24" t="s">
        <v>1495</v>
      </c>
      <c r="B1044" s="24" t="s">
        <v>1496</v>
      </c>
    </row>
    <row r="1045" customFormat="false" ht="12.75" hidden="true" customHeight="false" outlineLevel="0" collapsed="false">
      <c r="A1045" s="24" t="s">
        <v>1497</v>
      </c>
      <c r="B1045" s="24" t="s">
        <v>1498</v>
      </c>
    </row>
    <row r="1046" customFormat="false" ht="12.75" hidden="true" customHeight="false" outlineLevel="0" collapsed="false">
      <c r="A1046" s="24" t="s">
        <v>1499</v>
      </c>
      <c r="B1046" s="24" t="s">
        <v>1500</v>
      </c>
    </row>
    <row r="1047" customFormat="false" ht="12.75" hidden="true" customHeight="false" outlineLevel="0" collapsed="false">
      <c r="A1047" s="24" t="s">
        <v>1501</v>
      </c>
      <c r="B1047" s="24" t="s">
        <v>1502</v>
      </c>
    </row>
    <row r="1048" customFormat="false" ht="12.75" hidden="true" customHeight="false" outlineLevel="0" collapsed="false">
      <c r="A1048" s="24" t="s">
        <v>1503</v>
      </c>
      <c r="B1048" s="24" t="s">
        <v>1504</v>
      </c>
    </row>
    <row r="1049" customFormat="false" ht="12.75" hidden="true" customHeight="false" outlineLevel="0" collapsed="false">
      <c r="A1049" s="24" t="s">
        <v>1505</v>
      </c>
      <c r="B1049" s="24" t="s">
        <v>1506</v>
      </c>
    </row>
    <row r="1050" customFormat="false" ht="12.75" hidden="true" customHeight="false" outlineLevel="0" collapsed="false">
      <c r="A1050" s="24" t="s">
        <v>1507</v>
      </c>
      <c r="B1050" s="24" t="s">
        <v>1508</v>
      </c>
    </row>
    <row r="1051" customFormat="false" ht="12.75" hidden="true" customHeight="false" outlineLevel="0" collapsed="false">
      <c r="A1051" s="24" t="s">
        <v>1509</v>
      </c>
      <c r="B1051" s="24" t="s">
        <v>1510</v>
      </c>
    </row>
    <row r="1052" customFormat="false" ht="12.75" hidden="true" customHeight="false" outlineLevel="0" collapsed="false">
      <c r="A1052" s="24" t="s">
        <v>1511</v>
      </c>
      <c r="B1052" s="24" t="s">
        <v>1512</v>
      </c>
    </row>
    <row r="1053" customFormat="false" ht="12.75" hidden="true" customHeight="false" outlineLevel="0" collapsed="false">
      <c r="A1053" s="24" t="s">
        <v>1513</v>
      </c>
      <c r="B1053" s="24" t="s">
        <v>1514</v>
      </c>
    </row>
    <row r="1054" customFormat="false" ht="12.75" hidden="true" customHeight="false" outlineLevel="0" collapsed="false">
      <c r="A1054" s="24" t="s">
        <v>1515</v>
      </c>
      <c r="B1054" s="24" t="s">
        <v>1516</v>
      </c>
    </row>
    <row r="1055" customFormat="false" ht="12.75" hidden="true" customHeight="false" outlineLevel="0" collapsed="false">
      <c r="A1055" s="24" t="s">
        <v>1517</v>
      </c>
      <c r="B1055" s="24" t="s">
        <v>1518</v>
      </c>
    </row>
    <row r="1056" customFormat="false" ht="12.75" hidden="true" customHeight="false" outlineLevel="0" collapsed="false">
      <c r="A1056" s="24" t="s">
        <v>1519</v>
      </c>
      <c r="B1056" s="24" t="s">
        <v>1520</v>
      </c>
    </row>
    <row r="1057" customFormat="false" ht="12.75" hidden="true" customHeight="false" outlineLevel="0" collapsed="false">
      <c r="A1057" s="24" t="s">
        <v>1521</v>
      </c>
      <c r="B1057" s="24" t="s">
        <v>1522</v>
      </c>
    </row>
    <row r="1058" customFormat="false" ht="12.75" hidden="true" customHeight="false" outlineLevel="0" collapsed="false">
      <c r="A1058" s="24" t="s">
        <v>1523</v>
      </c>
      <c r="B1058" s="24" t="s">
        <v>1524</v>
      </c>
    </row>
    <row r="1059" customFormat="false" ht="12.75" hidden="true" customHeight="false" outlineLevel="0" collapsed="false">
      <c r="A1059" s="24" t="s">
        <v>1525</v>
      </c>
      <c r="B1059" s="24" t="s">
        <v>1526</v>
      </c>
    </row>
    <row r="1060" customFormat="false" ht="12.75" hidden="true" customHeight="false" outlineLevel="0" collapsed="false">
      <c r="A1060" s="24" t="s">
        <v>1527</v>
      </c>
      <c r="B1060" s="24" t="s">
        <v>1528</v>
      </c>
    </row>
    <row r="1061" customFormat="false" ht="12.75" hidden="true" customHeight="false" outlineLevel="0" collapsed="false">
      <c r="A1061" s="24" t="s">
        <v>1529</v>
      </c>
      <c r="B1061" s="24" t="s">
        <v>1530</v>
      </c>
    </row>
    <row r="1062" customFormat="false" ht="12.75" hidden="true" customHeight="false" outlineLevel="0" collapsed="false">
      <c r="A1062" s="24" t="s">
        <v>1531</v>
      </c>
      <c r="B1062" s="24" t="s">
        <v>1532</v>
      </c>
    </row>
    <row r="1063" customFormat="false" ht="12.75" hidden="true" customHeight="false" outlineLevel="0" collapsed="false">
      <c r="A1063" s="24" t="s">
        <v>1533</v>
      </c>
      <c r="B1063" s="24" t="s">
        <v>1534</v>
      </c>
    </row>
    <row r="1064" customFormat="false" ht="12.75" hidden="true" customHeight="false" outlineLevel="0" collapsed="false">
      <c r="A1064" s="24" t="s">
        <v>1535</v>
      </c>
      <c r="B1064" s="24" t="s">
        <v>1536</v>
      </c>
    </row>
    <row r="1065" customFormat="false" ht="12.75" hidden="true" customHeight="false" outlineLevel="0" collapsed="false">
      <c r="A1065" s="24" t="s">
        <v>1537</v>
      </c>
      <c r="B1065" s="24" t="s">
        <v>1538</v>
      </c>
    </row>
    <row r="1066" customFormat="false" ht="12.75" hidden="true" customHeight="false" outlineLevel="0" collapsed="false">
      <c r="A1066" s="24" t="s">
        <v>1539</v>
      </c>
      <c r="B1066" s="24" t="s">
        <v>1540</v>
      </c>
    </row>
    <row r="1067" customFormat="false" ht="12.75" hidden="true" customHeight="false" outlineLevel="0" collapsed="false">
      <c r="A1067" s="24" t="s">
        <v>1541</v>
      </c>
      <c r="B1067" s="24" t="s">
        <v>1542</v>
      </c>
    </row>
    <row r="1068" customFormat="false" ht="12.75" hidden="true" customHeight="false" outlineLevel="0" collapsed="false">
      <c r="A1068" s="24" t="s">
        <v>1543</v>
      </c>
      <c r="B1068" s="24" t="s">
        <v>1544</v>
      </c>
    </row>
    <row r="1069" customFormat="false" ht="12.75" hidden="true" customHeight="false" outlineLevel="0" collapsed="false">
      <c r="A1069" s="24" t="s">
        <v>1545</v>
      </c>
      <c r="B1069" s="24" t="s">
        <v>1546</v>
      </c>
    </row>
    <row r="1070" customFormat="false" ht="12.75" hidden="true" customHeight="false" outlineLevel="0" collapsed="false">
      <c r="A1070" s="24" t="s">
        <v>1547</v>
      </c>
      <c r="B1070" s="24" t="s">
        <v>1548</v>
      </c>
    </row>
    <row r="1071" customFormat="false" ht="12.75" hidden="true" customHeight="false" outlineLevel="0" collapsed="false">
      <c r="A1071" s="24" t="s">
        <v>1549</v>
      </c>
      <c r="B1071" s="24" t="s">
        <v>1550</v>
      </c>
    </row>
    <row r="1072" customFormat="false" ht="12.75" hidden="true" customHeight="false" outlineLevel="0" collapsed="false">
      <c r="A1072" s="24" t="s">
        <v>1551</v>
      </c>
      <c r="B1072" s="24" t="s">
        <v>1552</v>
      </c>
    </row>
    <row r="1073" customFormat="false" ht="12.75" hidden="true" customHeight="false" outlineLevel="0" collapsed="false">
      <c r="A1073" s="24" t="s">
        <v>1553</v>
      </c>
      <c r="B1073" s="24" t="s">
        <v>1554</v>
      </c>
    </row>
    <row r="1074" customFormat="false" ht="12.75" hidden="true" customHeight="false" outlineLevel="0" collapsed="false">
      <c r="A1074" s="24" t="s">
        <v>1555</v>
      </c>
      <c r="B1074" s="24" t="s">
        <v>1556</v>
      </c>
    </row>
    <row r="1075" customFormat="false" ht="12.75" hidden="true" customHeight="false" outlineLevel="0" collapsed="false">
      <c r="A1075" s="24" t="s">
        <v>1557</v>
      </c>
      <c r="B1075" s="24" t="s">
        <v>1558</v>
      </c>
    </row>
    <row r="1076" customFormat="false" ht="12.75" hidden="true" customHeight="false" outlineLevel="0" collapsed="false">
      <c r="A1076" s="24" t="s">
        <v>1559</v>
      </c>
      <c r="B1076" s="24" t="s">
        <v>1560</v>
      </c>
    </row>
    <row r="1077" customFormat="false" ht="12.75" hidden="true" customHeight="false" outlineLevel="0" collapsed="false">
      <c r="A1077" s="24" t="s">
        <v>1561</v>
      </c>
      <c r="B1077" s="24" t="s">
        <v>1562</v>
      </c>
    </row>
    <row r="1078" customFormat="false" ht="12.75" hidden="true" customHeight="false" outlineLevel="0" collapsed="false">
      <c r="A1078" s="24" t="s">
        <v>1563</v>
      </c>
      <c r="B1078" s="24" t="s">
        <v>1564</v>
      </c>
    </row>
    <row r="1079" customFormat="false" ht="12.75" hidden="true" customHeight="false" outlineLevel="0" collapsed="false">
      <c r="A1079" s="24" t="s">
        <v>1565</v>
      </c>
      <c r="B1079" s="24" t="s">
        <v>1566</v>
      </c>
    </row>
    <row r="1080" customFormat="false" ht="12.75" hidden="true" customHeight="false" outlineLevel="0" collapsed="false">
      <c r="A1080" s="24" t="s">
        <v>1567</v>
      </c>
      <c r="B1080" s="24" t="s">
        <v>1568</v>
      </c>
    </row>
    <row r="1081" customFormat="false" ht="12.75" hidden="true" customHeight="false" outlineLevel="0" collapsed="false">
      <c r="A1081" s="24" t="s">
        <v>1569</v>
      </c>
      <c r="B1081" s="24" t="s">
        <v>1570</v>
      </c>
    </row>
    <row r="1082" customFormat="false" ht="12.75" hidden="true" customHeight="false" outlineLevel="0" collapsed="false">
      <c r="A1082" s="24" t="s">
        <v>1571</v>
      </c>
      <c r="B1082" s="24" t="s">
        <v>1572</v>
      </c>
    </row>
    <row r="1083" customFormat="false" ht="12.75" hidden="true" customHeight="false" outlineLevel="0" collapsed="false">
      <c r="A1083" s="24" t="s">
        <v>1573</v>
      </c>
      <c r="B1083" s="24" t="s">
        <v>1574</v>
      </c>
    </row>
    <row r="1084" customFormat="false" ht="12.75" hidden="true" customHeight="false" outlineLevel="0" collapsed="false">
      <c r="A1084" s="24" t="s">
        <v>1575</v>
      </c>
      <c r="B1084" s="24" t="s">
        <v>1576</v>
      </c>
    </row>
    <row r="1085" customFormat="false" ht="12.75" hidden="true" customHeight="false" outlineLevel="0" collapsed="false">
      <c r="A1085" s="24" t="s">
        <v>1577</v>
      </c>
      <c r="B1085" s="24" t="s">
        <v>1578</v>
      </c>
    </row>
    <row r="1086" customFormat="false" ht="12.75" hidden="true" customHeight="false" outlineLevel="0" collapsed="false">
      <c r="A1086" s="24" t="s">
        <v>1579</v>
      </c>
      <c r="B1086" s="24" t="s">
        <v>1580</v>
      </c>
    </row>
    <row r="1087" customFormat="false" ht="12.75" hidden="true" customHeight="false" outlineLevel="0" collapsed="false">
      <c r="A1087" s="24" t="s">
        <v>1581</v>
      </c>
      <c r="B1087" s="24" t="s">
        <v>1582</v>
      </c>
    </row>
    <row r="1088" customFormat="false" ht="12.75" hidden="true" customHeight="false" outlineLevel="0" collapsed="false">
      <c r="A1088" s="24" t="s">
        <v>1583</v>
      </c>
      <c r="B1088" s="24" t="s">
        <v>1584</v>
      </c>
    </row>
    <row r="1089" customFormat="false" ht="12.75" hidden="true" customHeight="false" outlineLevel="0" collapsed="false">
      <c r="A1089" s="24" t="s">
        <v>1585</v>
      </c>
      <c r="B1089" s="24" t="s">
        <v>1586</v>
      </c>
    </row>
    <row r="1090" customFormat="false" ht="12.75" hidden="true" customHeight="false" outlineLevel="0" collapsed="false">
      <c r="A1090" s="24" t="s">
        <v>1587</v>
      </c>
      <c r="B1090" s="24" t="s">
        <v>1588</v>
      </c>
    </row>
    <row r="1091" customFormat="false" ht="12.75" hidden="true" customHeight="false" outlineLevel="0" collapsed="false">
      <c r="A1091" s="24" t="s">
        <v>1589</v>
      </c>
      <c r="B1091" s="24" t="s">
        <v>1590</v>
      </c>
    </row>
    <row r="1092" customFormat="false" ht="12.75" hidden="true" customHeight="false" outlineLevel="0" collapsed="false">
      <c r="A1092" s="24" t="s">
        <v>1591</v>
      </c>
      <c r="B1092" s="24" t="s">
        <v>1592</v>
      </c>
    </row>
    <row r="1093" customFormat="false" ht="12.75" hidden="true" customHeight="false" outlineLevel="0" collapsed="false">
      <c r="A1093" s="24" t="s">
        <v>1593</v>
      </c>
      <c r="B1093" s="24" t="s">
        <v>1594</v>
      </c>
    </row>
    <row r="1094" customFormat="false" ht="12.75" hidden="true" customHeight="false" outlineLevel="0" collapsed="false">
      <c r="A1094" s="24" t="s">
        <v>1595</v>
      </c>
      <c r="B1094" s="24" t="s">
        <v>1596</v>
      </c>
    </row>
    <row r="1095" customFormat="false" ht="12.75" hidden="true" customHeight="false" outlineLevel="0" collapsed="false">
      <c r="A1095" s="24" t="s">
        <v>1597</v>
      </c>
      <c r="B1095" s="24" t="s">
        <v>1598</v>
      </c>
    </row>
    <row r="1096" customFormat="false" ht="12.75" hidden="true" customHeight="false" outlineLevel="0" collapsed="false">
      <c r="A1096" s="24" t="s">
        <v>1599</v>
      </c>
      <c r="B1096" s="24" t="s">
        <v>1600</v>
      </c>
    </row>
    <row r="1097" customFormat="false" ht="12.75" hidden="true" customHeight="false" outlineLevel="0" collapsed="false">
      <c r="A1097" s="24" t="s">
        <v>1601</v>
      </c>
      <c r="B1097" s="24" t="s">
        <v>1602</v>
      </c>
    </row>
    <row r="1098" customFormat="false" ht="12.75" hidden="true" customHeight="false" outlineLevel="0" collapsed="false">
      <c r="A1098" s="24" t="s">
        <v>1603</v>
      </c>
      <c r="B1098" s="24" t="s">
        <v>1604</v>
      </c>
    </row>
    <row r="1099" customFormat="false" ht="12.75" hidden="true" customHeight="false" outlineLevel="0" collapsed="false">
      <c r="A1099" s="24" t="s">
        <v>1605</v>
      </c>
      <c r="B1099" s="24" t="s">
        <v>1606</v>
      </c>
    </row>
    <row r="1100" customFormat="false" ht="12.75" hidden="true" customHeight="false" outlineLevel="0" collapsed="false">
      <c r="A1100" s="24" t="s">
        <v>1607</v>
      </c>
      <c r="B1100" s="24" t="s">
        <v>1608</v>
      </c>
    </row>
    <row r="1101" customFormat="false" ht="12.75" hidden="true" customHeight="false" outlineLevel="0" collapsed="false">
      <c r="A1101" s="24" t="s">
        <v>1609</v>
      </c>
      <c r="B1101" s="24" t="s">
        <v>1610</v>
      </c>
    </row>
    <row r="1102" customFormat="false" ht="12.75" hidden="true" customHeight="false" outlineLevel="0" collapsed="false">
      <c r="A1102" s="24" t="s">
        <v>1611</v>
      </c>
      <c r="B1102" s="24" t="s">
        <v>1612</v>
      </c>
    </row>
    <row r="1103" customFormat="false" ht="12.75" hidden="true" customHeight="false" outlineLevel="0" collapsed="false">
      <c r="A1103" s="24" t="s">
        <v>1613</v>
      </c>
      <c r="B1103" s="24" t="s">
        <v>1614</v>
      </c>
    </row>
    <row r="1104" customFormat="false" ht="12.75" hidden="true" customHeight="false" outlineLevel="0" collapsed="false">
      <c r="A1104" s="24" t="s">
        <v>1615</v>
      </c>
      <c r="B1104" s="24" t="s">
        <v>1616</v>
      </c>
    </row>
    <row r="1105" customFormat="false" ht="12.75" hidden="true" customHeight="false" outlineLevel="0" collapsed="false">
      <c r="A1105" s="24" t="s">
        <v>1617</v>
      </c>
      <c r="B1105" s="24" t="s">
        <v>1618</v>
      </c>
    </row>
    <row r="1106" customFormat="false" ht="12.75" hidden="true" customHeight="false" outlineLevel="0" collapsed="false">
      <c r="A1106" s="24" t="s">
        <v>1619</v>
      </c>
      <c r="B1106" s="24" t="s">
        <v>1620</v>
      </c>
    </row>
    <row r="1107" customFormat="false" ht="12.75" hidden="true" customHeight="false" outlineLevel="0" collapsed="false">
      <c r="A1107" s="24" t="s">
        <v>1621</v>
      </c>
      <c r="B1107" s="24" t="s">
        <v>1622</v>
      </c>
    </row>
    <row r="1108" customFormat="false" ht="12.75" hidden="true" customHeight="false" outlineLevel="0" collapsed="false">
      <c r="A1108" s="24" t="s">
        <v>1623</v>
      </c>
      <c r="B1108" s="24" t="s">
        <v>1624</v>
      </c>
    </row>
    <row r="1109" customFormat="false" ht="12.75" hidden="true" customHeight="false" outlineLevel="0" collapsed="false">
      <c r="A1109" s="24" t="s">
        <v>1625</v>
      </c>
      <c r="B1109" s="24" t="s">
        <v>1626</v>
      </c>
    </row>
    <row r="1110" customFormat="false" ht="12.75" hidden="true" customHeight="false" outlineLevel="0" collapsed="false">
      <c r="A1110" s="24" t="s">
        <v>1627</v>
      </c>
      <c r="B1110" s="24" t="s">
        <v>1628</v>
      </c>
    </row>
    <row r="1111" customFormat="false" ht="12.75" hidden="true" customHeight="false" outlineLevel="0" collapsed="false">
      <c r="A1111" s="24" t="s">
        <v>1629</v>
      </c>
      <c r="B1111" s="24" t="s">
        <v>1630</v>
      </c>
    </row>
    <row r="1112" customFormat="false" ht="12.75" hidden="true" customHeight="false" outlineLevel="0" collapsed="false">
      <c r="A1112" s="24" t="s">
        <v>1631</v>
      </c>
      <c r="B1112" s="24" t="s">
        <v>1632</v>
      </c>
    </row>
    <row r="1113" customFormat="false" ht="12.75" hidden="true" customHeight="false" outlineLevel="0" collapsed="false">
      <c r="A1113" s="24" t="s">
        <v>1633</v>
      </c>
      <c r="B1113" s="24" t="s">
        <v>1634</v>
      </c>
    </row>
    <row r="1114" customFormat="false" ht="12.75" hidden="true" customHeight="false" outlineLevel="0" collapsed="false">
      <c r="A1114" s="24" t="s">
        <v>1635</v>
      </c>
      <c r="B1114" s="24" t="s">
        <v>1636</v>
      </c>
    </row>
    <row r="1115" customFormat="false" ht="12.75" hidden="true" customHeight="false" outlineLevel="0" collapsed="false">
      <c r="A1115" s="24" t="s">
        <v>1637</v>
      </c>
      <c r="B1115" s="24" t="s">
        <v>1638</v>
      </c>
    </row>
    <row r="1116" customFormat="false" ht="12.75" hidden="true" customHeight="false" outlineLevel="0" collapsed="false">
      <c r="A1116" s="24" t="s">
        <v>1639</v>
      </c>
      <c r="B1116" s="24" t="s">
        <v>1640</v>
      </c>
    </row>
    <row r="1117" customFormat="false" ht="12.75" hidden="true" customHeight="false" outlineLevel="0" collapsed="false">
      <c r="A1117" s="24" t="s">
        <v>1641</v>
      </c>
      <c r="B1117" s="24" t="s">
        <v>1642</v>
      </c>
    </row>
    <row r="1118" customFormat="false" ht="12.75" hidden="true" customHeight="false" outlineLevel="0" collapsed="false">
      <c r="A1118" s="24" t="s">
        <v>1643</v>
      </c>
      <c r="B1118" s="24" t="s">
        <v>1644</v>
      </c>
    </row>
    <row r="1119" customFormat="false" ht="12.75" hidden="true" customHeight="false" outlineLevel="0" collapsed="false">
      <c r="A1119" s="24" t="s">
        <v>1645</v>
      </c>
      <c r="B1119" s="24" t="s">
        <v>1646</v>
      </c>
    </row>
    <row r="1120" customFormat="false" ht="12.75" hidden="true" customHeight="false" outlineLevel="0" collapsed="false">
      <c r="A1120" s="24" t="s">
        <v>1647</v>
      </c>
      <c r="B1120" s="24" t="s">
        <v>1648</v>
      </c>
    </row>
    <row r="1121" customFormat="false" ht="12.75" hidden="true" customHeight="false" outlineLevel="0" collapsed="false">
      <c r="A1121" s="24" t="s">
        <v>1649</v>
      </c>
      <c r="B1121" s="24" t="s">
        <v>1650</v>
      </c>
    </row>
    <row r="1122" customFormat="false" ht="12.75" hidden="true" customHeight="false" outlineLevel="0" collapsed="false">
      <c r="A1122" s="24" t="s">
        <v>1651</v>
      </c>
      <c r="B1122" s="24" t="s">
        <v>1652</v>
      </c>
    </row>
    <row r="1123" customFormat="false" ht="12.75" hidden="true" customHeight="false" outlineLevel="0" collapsed="false">
      <c r="A1123" s="24" t="s">
        <v>1653</v>
      </c>
      <c r="B1123" s="24" t="s">
        <v>1654</v>
      </c>
    </row>
    <row r="1124" customFormat="false" ht="12.75" hidden="true" customHeight="false" outlineLevel="0" collapsed="false">
      <c r="A1124" s="24" t="s">
        <v>1655</v>
      </c>
      <c r="B1124" s="24" t="s">
        <v>1656</v>
      </c>
    </row>
    <row r="1125" customFormat="false" ht="12.75" hidden="true" customHeight="false" outlineLevel="0" collapsed="false">
      <c r="A1125" s="24" t="s">
        <v>1657</v>
      </c>
      <c r="B1125" s="24" t="s">
        <v>1658</v>
      </c>
    </row>
    <row r="1126" customFormat="false" ht="12.75" hidden="true" customHeight="false" outlineLevel="0" collapsed="false">
      <c r="A1126" s="24" t="s">
        <v>1659</v>
      </c>
      <c r="B1126" s="24" t="s">
        <v>1660</v>
      </c>
    </row>
    <row r="1127" customFormat="false" ht="12.75" hidden="true" customHeight="false" outlineLevel="0" collapsed="false">
      <c r="A1127" s="24" t="s">
        <v>1661</v>
      </c>
      <c r="B1127" s="24" t="s">
        <v>1662</v>
      </c>
    </row>
    <row r="1128" customFormat="false" ht="12.75" hidden="true" customHeight="false" outlineLevel="0" collapsed="false">
      <c r="A1128" s="24" t="s">
        <v>1663</v>
      </c>
      <c r="B1128" s="24" t="s">
        <v>1664</v>
      </c>
    </row>
    <row r="1129" customFormat="false" ht="12.75" hidden="true" customHeight="false" outlineLevel="0" collapsed="false">
      <c r="A1129" s="24" t="s">
        <v>1665</v>
      </c>
      <c r="B1129" s="24" t="s">
        <v>1666</v>
      </c>
    </row>
    <row r="1130" customFormat="false" ht="12.75" hidden="true" customHeight="false" outlineLevel="0" collapsed="false">
      <c r="A1130" s="24" t="s">
        <v>1667</v>
      </c>
      <c r="B1130" s="24" t="s">
        <v>1668</v>
      </c>
    </row>
    <row r="1131" customFormat="false" ht="12.75" hidden="true" customHeight="false" outlineLevel="0" collapsed="false">
      <c r="A1131" s="24" t="s">
        <v>1669</v>
      </c>
      <c r="B1131" s="24" t="s">
        <v>1670</v>
      </c>
    </row>
    <row r="1132" customFormat="false" ht="12.75" hidden="true" customHeight="false" outlineLevel="0" collapsed="false">
      <c r="A1132" s="24" t="s">
        <v>1671</v>
      </c>
      <c r="B1132" s="24" t="s">
        <v>1672</v>
      </c>
    </row>
    <row r="1133" customFormat="false" ht="12.75" hidden="true" customHeight="false" outlineLevel="0" collapsed="false">
      <c r="A1133" s="24" t="s">
        <v>1673</v>
      </c>
      <c r="B1133" s="24" t="s">
        <v>1674</v>
      </c>
    </row>
    <row r="1134" customFormat="false" ht="12.75" hidden="true" customHeight="false" outlineLevel="0" collapsed="false">
      <c r="A1134" s="24" t="s">
        <v>1675</v>
      </c>
      <c r="B1134" s="24" t="s">
        <v>1676</v>
      </c>
    </row>
    <row r="1135" customFormat="false" ht="12.75" hidden="true" customHeight="false" outlineLevel="0" collapsed="false">
      <c r="A1135" s="24" t="s">
        <v>1677</v>
      </c>
      <c r="B1135" s="24" t="s">
        <v>1678</v>
      </c>
    </row>
    <row r="1136" customFormat="false" ht="12.75" hidden="true" customHeight="false" outlineLevel="0" collapsed="false">
      <c r="A1136" s="24" t="s">
        <v>1679</v>
      </c>
      <c r="B1136" s="24" t="s">
        <v>1680</v>
      </c>
    </row>
    <row r="1137" customFormat="false" ht="12.75" hidden="true" customHeight="false" outlineLevel="0" collapsed="false">
      <c r="A1137" s="24" t="s">
        <v>1681</v>
      </c>
      <c r="B1137" s="24" t="s">
        <v>1682</v>
      </c>
    </row>
    <row r="1138" customFormat="false" ht="12.75" hidden="true" customHeight="false" outlineLevel="0" collapsed="false">
      <c r="A1138" s="24" t="s">
        <v>1683</v>
      </c>
      <c r="B1138" s="24" t="s">
        <v>1684</v>
      </c>
    </row>
    <row r="1139" customFormat="false" ht="12.75" hidden="true" customHeight="false" outlineLevel="0" collapsed="false">
      <c r="A1139" s="24" t="s">
        <v>1685</v>
      </c>
      <c r="B1139" s="24" t="s">
        <v>1686</v>
      </c>
    </row>
    <row r="1140" customFormat="false" ht="12.75" hidden="true" customHeight="false" outlineLevel="0" collapsed="false">
      <c r="A1140" s="24" t="s">
        <v>1687</v>
      </c>
      <c r="B1140" s="24" t="s">
        <v>1688</v>
      </c>
    </row>
    <row r="1141" customFormat="false" ht="12.75" hidden="true" customHeight="false" outlineLevel="0" collapsed="false">
      <c r="A1141" s="24" t="s">
        <v>1689</v>
      </c>
      <c r="B1141" s="24" t="s">
        <v>1690</v>
      </c>
    </row>
    <row r="1142" customFormat="false" ht="12.75" hidden="true" customHeight="false" outlineLevel="0" collapsed="false">
      <c r="A1142" s="24" t="s">
        <v>1691</v>
      </c>
      <c r="B1142" s="24" t="s">
        <v>1692</v>
      </c>
    </row>
    <row r="1143" customFormat="false" ht="12.75" hidden="true" customHeight="false" outlineLevel="0" collapsed="false">
      <c r="A1143" s="24" t="s">
        <v>1693</v>
      </c>
      <c r="B1143" s="24" t="s">
        <v>1694</v>
      </c>
    </row>
    <row r="1144" customFormat="false" ht="12.75" hidden="true" customHeight="false" outlineLevel="0" collapsed="false">
      <c r="A1144" s="24" t="s">
        <v>1695</v>
      </c>
      <c r="B1144" s="24" t="s">
        <v>1696</v>
      </c>
    </row>
    <row r="1145" customFormat="false" ht="12.75" hidden="true" customHeight="false" outlineLevel="0" collapsed="false">
      <c r="A1145" s="24" t="s">
        <v>1697</v>
      </c>
      <c r="B1145" s="24" t="s">
        <v>1698</v>
      </c>
    </row>
    <row r="1146" customFormat="false" ht="12.75" hidden="true" customHeight="false" outlineLevel="0" collapsed="false">
      <c r="A1146" s="24" t="s">
        <v>1699</v>
      </c>
      <c r="B1146" s="24" t="s">
        <v>1700</v>
      </c>
    </row>
    <row r="1147" customFormat="false" ht="12.75" hidden="true" customHeight="false" outlineLevel="0" collapsed="false">
      <c r="A1147" s="24" t="s">
        <v>1701</v>
      </c>
      <c r="B1147" s="24" t="s">
        <v>1702</v>
      </c>
    </row>
    <row r="1148" customFormat="false" ht="12.75" hidden="true" customHeight="false" outlineLevel="0" collapsed="false">
      <c r="A1148" s="24" t="s">
        <v>1703</v>
      </c>
      <c r="B1148" s="24" t="s">
        <v>1704</v>
      </c>
    </row>
    <row r="1149" customFormat="false" ht="12.75" hidden="true" customHeight="false" outlineLevel="0" collapsed="false">
      <c r="A1149" s="24" t="s">
        <v>1705</v>
      </c>
      <c r="B1149" s="24" t="s">
        <v>1706</v>
      </c>
    </row>
    <row r="1150" customFormat="false" ht="12.75" hidden="true" customHeight="false" outlineLevel="0" collapsed="false">
      <c r="A1150" s="24" t="s">
        <v>1707</v>
      </c>
      <c r="B1150" s="24" t="s">
        <v>1708</v>
      </c>
    </row>
    <row r="1151" customFormat="false" ht="12.75" hidden="true" customHeight="false" outlineLevel="0" collapsed="false">
      <c r="A1151" s="24" t="s">
        <v>1709</v>
      </c>
      <c r="B1151" s="24" t="s">
        <v>1710</v>
      </c>
    </row>
    <row r="1152" customFormat="false" ht="12.75" hidden="true" customHeight="false" outlineLevel="0" collapsed="false">
      <c r="A1152" s="24" t="s">
        <v>1711</v>
      </c>
      <c r="B1152" s="24" t="s">
        <v>1712</v>
      </c>
    </row>
    <row r="1153" customFormat="false" ht="12.75" hidden="true" customHeight="false" outlineLevel="0" collapsed="false">
      <c r="A1153" s="24" t="s">
        <v>1713</v>
      </c>
      <c r="B1153" s="24" t="s">
        <v>1714</v>
      </c>
    </row>
    <row r="1154" customFormat="false" ht="12.75" hidden="true" customHeight="false" outlineLevel="0" collapsed="false">
      <c r="A1154" s="24" t="s">
        <v>1715</v>
      </c>
      <c r="B1154" s="24" t="s">
        <v>1716</v>
      </c>
    </row>
    <row r="1155" customFormat="false" ht="12.75" hidden="true" customHeight="false" outlineLevel="0" collapsed="false">
      <c r="A1155" s="24" t="s">
        <v>1717</v>
      </c>
      <c r="B1155" s="24" t="s">
        <v>1718</v>
      </c>
    </row>
    <row r="1156" customFormat="false" ht="12.75" hidden="true" customHeight="false" outlineLevel="0" collapsed="false">
      <c r="A1156" s="24" t="s">
        <v>1719</v>
      </c>
      <c r="B1156" s="24" t="s">
        <v>1720</v>
      </c>
    </row>
    <row r="1157" customFormat="false" ht="12.75" hidden="true" customHeight="false" outlineLevel="0" collapsed="false">
      <c r="A1157" s="24" t="s">
        <v>1721</v>
      </c>
      <c r="B1157" s="24" t="s">
        <v>1722</v>
      </c>
    </row>
    <row r="1158" customFormat="false" ht="12.75" hidden="true" customHeight="false" outlineLevel="0" collapsed="false">
      <c r="A1158" s="24" t="s">
        <v>1723</v>
      </c>
      <c r="B1158" s="24" t="s">
        <v>1724</v>
      </c>
    </row>
    <row r="1159" customFormat="false" ht="12.75" hidden="true" customHeight="false" outlineLevel="0" collapsed="false">
      <c r="A1159" s="24" t="s">
        <v>1725</v>
      </c>
      <c r="B1159" s="24" t="s">
        <v>1726</v>
      </c>
    </row>
    <row r="1160" customFormat="false" ht="12.75" hidden="true" customHeight="false" outlineLevel="0" collapsed="false">
      <c r="A1160" s="24" t="s">
        <v>1727</v>
      </c>
      <c r="B1160" s="24" t="s">
        <v>1728</v>
      </c>
    </row>
    <row r="1161" customFormat="false" ht="12.75" hidden="true" customHeight="false" outlineLevel="0" collapsed="false">
      <c r="A1161" s="24" t="s">
        <v>1729</v>
      </c>
      <c r="B1161" s="24" t="s">
        <v>1730</v>
      </c>
    </row>
    <row r="1162" customFormat="false" ht="12.75" hidden="true" customHeight="false" outlineLevel="0" collapsed="false">
      <c r="A1162" s="24" t="s">
        <v>1731</v>
      </c>
      <c r="B1162" s="24" t="s">
        <v>1732</v>
      </c>
    </row>
    <row r="1163" customFormat="false" ht="12.75" hidden="true" customHeight="false" outlineLevel="0" collapsed="false">
      <c r="A1163" s="24" t="s">
        <v>1733</v>
      </c>
      <c r="B1163" s="24" t="s">
        <v>1734</v>
      </c>
    </row>
    <row r="1164" customFormat="false" ht="12.75" hidden="true" customHeight="false" outlineLevel="0" collapsed="false">
      <c r="A1164" s="24" t="s">
        <v>1735</v>
      </c>
      <c r="B1164" s="24" t="s">
        <v>1736</v>
      </c>
    </row>
    <row r="1165" customFormat="false" ht="12.75" hidden="true" customHeight="false" outlineLevel="0" collapsed="false">
      <c r="A1165" s="24" t="s">
        <v>1737</v>
      </c>
      <c r="B1165" s="24" t="s">
        <v>1738</v>
      </c>
    </row>
    <row r="1166" customFormat="false" ht="12.75" hidden="true" customHeight="false" outlineLevel="0" collapsed="false">
      <c r="A1166" s="24" t="s">
        <v>1739</v>
      </c>
      <c r="B1166" s="24" t="s">
        <v>1740</v>
      </c>
    </row>
    <row r="1167" customFormat="false" ht="12.75" hidden="true" customHeight="false" outlineLevel="0" collapsed="false">
      <c r="A1167" s="24" t="s">
        <v>1741</v>
      </c>
      <c r="B1167" s="24" t="s">
        <v>1742</v>
      </c>
    </row>
    <row r="1168" customFormat="false" ht="12.75" hidden="true" customHeight="false" outlineLevel="0" collapsed="false">
      <c r="A1168" s="24" t="s">
        <v>1743</v>
      </c>
      <c r="B1168" s="24" t="s">
        <v>1744</v>
      </c>
    </row>
    <row r="1169" customFormat="false" ht="12.75" hidden="true" customHeight="false" outlineLevel="0" collapsed="false">
      <c r="A1169" s="24" t="s">
        <v>1745</v>
      </c>
      <c r="B1169" s="24" t="s">
        <v>1746</v>
      </c>
    </row>
    <row r="1170" customFormat="false" ht="12.75" hidden="true" customHeight="false" outlineLevel="0" collapsed="false">
      <c r="A1170" s="24" t="s">
        <v>1747</v>
      </c>
      <c r="B1170" s="24" t="s">
        <v>1748</v>
      </c>
    </row>
    <row r="1171" customFormat="false" ht="12.75" hidden="true" customHeight="false" outlineLevel="0" collapsed="false">
      <c r="A1171" s="24" t="s">
        <v>1749</v>
      </c>
      <c r="B1171" s="24" t="s">
        <v>1750</v>
      </c>
    </row>
    <row r="1172" customFormat="false" ht="12.75" hidden="true" customHeight="false" outlineLevel="0" collapsed="false">
      <c r="A1172" s="24" t="s">
        <v>1751</v>
      </c>
      <c r="B1172" s="24" t="s">
        <v>1752</v>
      </c>
    </row>
    <row r="1173" customFormat="false" ht="12.75" hidden="true" customHeight="false" outlineLevel="0" collapsed="false">
      <c r="A1173" s="24" t="s">
        <v>1753</v>
      </c>
      <c r="B1173" s="24" t="s">
        <v>1754</v>
      </c>
    </row>
    <row r="1174" customFormat="false" ht="12.75" hidden="true" customHeight="false" outlineLevel="0" collapsed="false">
      <c r="A1174" s="24" t="s">
        <v>1755</v>
      </c>
      <c r="B1174" s="24" t="s">
        <v>1756</v>
      </c>
    </row>
    <row r="1175" customFormat="false" ht="12.75" hidden="true" customHeight="false" outlineLevel="0" collapsed="false">
      <c r="A1175" s="24" t="s">
        <v>1757</v>
      </c>
      <c r="B1175" s="24" t="s">
        <v>1758</v>
      </c>
    </row>
    <row r="1176" customFormat="false" ht="12.75" hidden="true" customHeight="false" outlineLevel="0" collapsed="false">
      <c r="A1176" s="24" t="s">
        <v>1759</v>
      </c>
      <c r="B1176" s="24" t="s">
        <v>1760</v>
      </c>
    </row>
    <row r="1177" customFormat="false" ht="12.75" hidden="true" customHeight="false" outlineLevel="0" collapsed="false">
      <c r="A1177" s="24" t="s">
        <v>1761</v>
      </c>
      <c r="B1177" s="24" t="s">
        <v>1762</v>
      </c>
    </row>
    <row r="1178" customFormat="false" ht="12.75" hidden="true" customHeight="false" outlineLevel="0" collapsed="false">
      <c r="A1178" s="24" t="s">
        <v>1763</v>
      </c>
      <c r="B1178" s="24" t="s">
        <v>1764</v>
      </c>
    </row>
    <row r="1179" customFormat="false" ht="12.75" hidden="true" customHeight="false" outlineLevel="0" collapsed="false">
      <c r="A1179" s="24" t="s">
        <v>1765</v>
      </c>
      <c r="B1179" s="24" t="s">
        <v>1766</v>
      </c>
    </row>
    <row r="1180" customFormat="false" ht="12.75" hidden="true" customHeight="false" outlineLevel="0" collapsed="false">
      <c r="A1180" s="24" t="s">
        <v>1767</v>
      </c>
      <c r="B1180" s="24" t="s">
        <v>1768</v>
      </c>
    </row>
    <row r="1181" customFormat="false" ht="12.75" hidden="true" customHeight="false" outlineLevel="0" collapsed="false">
      <c r="A1181" s="24" t="s">
        <v>1769</v>
      </c>
      <c r="B1181" s="24" t="s">
        <v>1770</v>
      </c>
    </row>
    <row r="1182" customFormat="false" ht="12.75" hidden="true" customHeight="false" outlineLevel="0" collapsed="false">
      <c r="A1182" s="24" t="s">
        <v>1771</v>
      </c>
      <c r="B1182" s="24" t="s">
        <v>1772</v>
      </c>
    </row>
    <row r="1183" customFormat="false" ht="12.75" hidden="true" customHeight="false" outlineLevel="0" collapsed="false">
      <c r="A1183" s="24" t="s">
        <v>1773</v>
      </c>
      <c r="B1183" s="24" t="s">
        <v>1774</v>
      </c>
    </row>
    <row r="1184" customFormat="false" ht="12.75" hidden="true" customHeight="false" outlineLevel="0" collapsed="false">
      <c r="A1184" s="24" t="s">
        <v>1775</v>
      </c>
      <c r="B1184" s="24" t="s">
        <v>1776</v>
      </c>
    </row>
    <row r="1185" customFormat="false" ht="12.75" hidden="true" customHeight="false" outlineLevel="0" collapsed="false">
      <c r="A1185" s="24" t="s">
        <v>1777</v>
      </c>
      <c r="B1185" s="24" t="s">
        <v>1778</v>
      </c>
    </row>
    <row r="1186" customFormat="false" ht="12.75" hidden="true" customHeight="false" outlineLevel="0" collapsed="false">
      <c r="A1186" s="24" t="s">
        <v>1779</v>
      </c>
      <c r="B1186" s="24" t="s">
        <v>1780</v>
      </c>
    </row>
    <row r="1187" customFormat="false" ht="12.75" hidden="true" customHeight="false" outlineLevel="0" collapsed="false">
      <c r="A1187" s="24" t="s">
        <v>1781</v>
      </c>
      <c r="B1187" s="24" t="s">
        <v>1782</v>
      </c>
    </row>
    <row r="1188" customFormat="false" ht="12.75" hidden="true" customHeight="false" outlineLevel="0" collapsed="false">
      <c r="A1188" s="24" t="s">
        <v>1783</v>
      </c>
      <c r="B1188" s="24" t="s">
        <v>1784</v>
      </c>
    </row>
    <row r="1189" customFormat="false" ht="12.75" hidden="true" customHeight="false" outlineLevel="0" collapsed="false">
      <c r="A1189" s="24" t="s">
        <v>1785</v>
      </c>
      <c r="B1189" s="24" t="s">
        <v>1786</v>
      </c>
    </row>
    <row r="1190" customFormat="false" ht="12.75" hidden="true" customHeight="false" outlineLevel="0" collapsed="false">
      <c r="A1190" s="24" t="s">
        <v>1787</v>
      </c>
      <c r="B1190" s="24" t="s">
        <v>1788</v>
      </c>
    </row>
    <row r="1191" customFormat="false" ht="12.75" hidden="true" customHeight="false" outlineLevel="0" collapsed="false">
      <c r="A1191" s="24" t="s">
        <v>1789</v>
      </c>
      <c r="B1191" s="24" t="s">
        <v>1790</v>
      </c>
    </row>
    <row r="1192" customFormat="false" ht="12.75" hidden="true" customHeight="false" outlineLevel="0" collapsed="false">
      <c r="A1192" s="24" t="s">
        <v>1791</v>
      </c>
      <c r="B1192" s="24" t="s">
        <v>1792</v>
      </c>
    </row>
    <row r="1193" customFormat="false" ht="12.75" hidden="true" customHeight="false" outlineLevel="0" collapsed="false">
      <c r="A1193" s="24" t="s">
        <v>1793</v>
      </c>
      <c r="B1193" s="24" t="s">
        <v>1794</v>
      </c>
    </row>
    <row r="1194" customFormat="false" ht="12.75" hidden="true" customHeight="false" outlineLevel="0" collapsed="false">
      <c r="A1194" s="24" t="s">
        <v>1795</v>
      </c>
      <c r="B1194" s="24" t="s">
        <v>1796</v>
      </c>
    </row>
    <row r="1195" customFormat="false" ht="12.75" hidden="true" customHeight="false" outlineLevel="0" collapsed="false">
      <c r="A1195" s="24" t="s">
        <v>1797</v>
      </c>
      <c r="B1195" s="24" t="s">
        <v>1798</v>
      </c>
    </row>
    <row r="1196" customFormat="false" ht="12.75" hidden="true" customHeight="false" outlineLevel="0" collapsed="false">
      <c r="A1196" s="24" t="s">
        <v>1799</v>
      </c>
      <c r="B1196" s="24" t="s">
        <v>1800</v>
      </c>
    </row>
    <row r="1197" customFormat="false" ht="12.75" hidden="true" customHeight="false" outlineLevel="0" collapsed="false">
      <c r="A1197" s="24" t="s">
        <v>1801</v>
      </c>
      <c r="B1197" s="24" t="s">
        <v>1802</v>
      </c>
    </row>
    <row r="1198" customFormat="false" ht="12.75" hidden="true" customHeight="false" outlineLevel="0" collapsed="false">
      <c r="A1198" s="24" t="s">
        <v>1803</v>
      </c>
      <c r="B1198" s="24" t="s">
        <v>1804</v>
      </c>
    </row>
    <row r="1199" customFormat="false" ht="12.75" hidden="true" customHeight="false" outlineLevel="0" collapsed="false">
      <c r="A1199" s="24" t="s">
        <v>1805</v>
      </c>
      <c r="B1199" s="24" t="s">
        <v>1806</v>
      </c>
    </row>
    <row r="1200" customFormat="false" ht="12.75" hidden="true" customHeight="false" outlineLevel="0" collapsed="false">
      <c r="A1200" s="24" t="s">
        <v>1807</v>
      </c>
      <c r="B1200" s="24" t="s">
        <v>1808</v>
      </c>
    </row>
    <row r="1201" customFormat="false" ht="12.75" hidden="true" customHeight="false" outlineLevel="0" collapsed="false">
      <c r="A1201" s="24" t="s">
        <v>1809</v>
      </c>
      <c r="B1201" s="24" t="s">
        <v>1810</v>
      </c>
    </row>
    <row r="1202" customFormat="false" ht="12.75" hidden="true" customHeight="false" outlineLevel="0" collapsed="false">
      <c r="A1202" s="24" t="s">
        <v>1811</v>
      </c>
      <c r="B1202" s="24" t="s">
        <v>1812</v>
      </c>
    </row>
    <row r="1203" customFormat="false" ht="12.75" hidden="true" customHeight="false" outlineLevel="0" collapsed="false">
      <c r="A1203" s="24" t="s">
        <v>1813</v>
      </c>
      <c r="B1203" s="24" t="s">
        <v>1814</v>
      </c>
    </row>
    <row r="1204" customFormat="false" ht="12.75" hidden="true" customHeight="false" outlineLevel="0" collapsed="false">
      <c r="A1204" s="24" t="s">
        <v>1815</v>
      </c>
      <c r="B1204" s="24" t="s">
        <v>1816</v>
      </c>
    </row>
    <row r="1205" customFormat="false" ht="12.75" hidden="true" customHeight="false" outlineLevel="0" collapsed="false">
      <c r="A1205" s="24" t="s">
        <v>1817</v>
      </c>
      <c r="B1205" s="24" t="s">
        <v>1818</v>
      </c>
    </row>
    <row r="1206" customFormat="false" ht="12.75" hidden="true" customHeight="false" outlineLevel="0" collapsed="false">
      <c r="A1206" s="24" t="s">
        <v>1819</v>
      </c>
      <c r="B1206" s="24" t="s">
        <v>1820</v>
      </c>
    </row>
    <row r="1207" customFormat="false" ht="12.75" hidden="true" customHeight="false" outlineLevel="0" collapsed="false">
      <c r="A1207" s="24" t="s">
        <v>1821</v>
      </c>
      <c r="B1207" s="24" t="s">
        <v>1822</v>
      </c>
    </row>
    <row r="1208" customFormat="false" ht="12.75" hidden="true" customHeight="false" outlineLevel="0" collapsed="false">
      <c r="A1208" s="24" t="s">
        <v>1823</v>
      </c>
      <c r="B1208" s="24" t="s">
        <v>1824</v>
      </c>
    </row>
    <row r="1209" customFormat="false" ht="12.75" hidden="true" customHeight="false" outlineLevel="0" collapsed="false">
      <c r="A1209" s="24" t="s">
        <v>1825</v>
      </c>
      <c r="B1209" s="24" t="s">
        <v>1826</v>
      </c>
    </row>
    <row r="1210" customFormat="false" ht="12.75" hidden="true" customHeight="false" outlineLevel="0" collapsed="false">
      <c r="A1210" s="24" t="s">
        <v>1827</v>
      </c>
      <c r="B1210" s="24" t="s">
        <v>1828</v>
      </c>
    </row>
    <row r="1211" customFormat="false" ht="12.75" hidden="true" customHeight="false" outlineLevel="0" collapsed="false">
      <c r="A1211" s="24" t="s">
        <v>1829</v>
      </c>
      <c r="B1211" s="24" t="s">
        <v>1830</v>
      </c>
    </row>
    <row r="1212" customFormat="false" ht="12.75" hidden="true" customHeight="false" outlineLevel="0" collapsed="false">
      <c r="A1212" s="24" t="s">
        <v>1831</v>
      </c>
      <c r="B1212" s="24" t="s">
        <v>1832</v>
      </c>
    </row>
    <row r="1213" customFormat="false" ht="12.75" hidden="true" customHeight="false" outlineLevel="0" collapsed="false">
      <c r="A1213" s="24" t="s">
        <v>1833</v>
      </c>
      <c r="B1213" s="24" t="s">
        <v>1834</v>
      </c>
    </row>
    <row r="1214" customFormat="false" ht="12.75" hidden="true" customHeight="false" outlineLevel="0" collapsed="false">
      <c r="A1214" s="24" t="s">
        <v>1835</v>
      </c>
      <c r="B1214" s="24" t="s">
        <v>1836</v>
      </c>
    </row>
    <row r="1215" customFormat="false" ht="12.75" hidden="true" customHeight="false" outlineLevel="0" collapsed="false">
      <c r="A1215" s="24" t="s">
        <v>1837</v>
      </c>
      <c r="B1215" s="24" t="s">
        <v>1838</v>
      </c>
    </row>
    <row r="1216" customFormat="false" ht="12.75" hidden="true" customHeight="false" outlineLevel="0" collapsed="false">
      <c r="A1216" s="24" t="s">
        <v>1839</v>
      </c>
      <c r="B1216" s="24" t="s">
        <v>1840</v>
      </c>
    </row>
    <row r="1217" customFormat="false" ht="12.75" hidden="true" customHeight="false" outlineLevel="0" collapsed="false">
      <c r="A1217" s="24" t="s">
        <v>1841</v>
      </c>
      <c r="B1217" s="24" t="s">
        <v>1842</v>
      </c>
    </row>
    <row r="1218" customFormat="false" ht="12.75" hidden="true" customHeight="false" outlineLevel="0" collapsed="false">
      <c r="A1218" s="24" t="s">
        <v>1843</v>
      </c>
      <c r="B1218" s="24" t="s">
        <v>1844</v>
      </c>
    </row>
    <row r="1219" customFormat="false" ht="12.75" hidden="true" customHeight="false" outlineLevel="0" collapsed="false">
      <c r="A1219" s="24" t="s">
        <v>1845</v>
      </c>
      <c r="B1219" s="24" t="s">
        <v>1846</v>
      </c>
    </row>
    <row r="1220" customFormat="false" ht="12.75" hidden="true" customHeight="false" outlineLevel="0" collapsed="false">
      <c r="A1220" s="24" t="s">
        <v>1847</v>
      </c>
      <c r="B1220" s="24" t="s">
        <v>1848</v>
      </c>
    </row>
    <row r="1221" customFormat="false" ht="12.75" hidden="true" customHeight="false" outlineLevel="0" collapsed="false">
      <c r="A1221" s="24" t="s">
        <v>1849</v>
      </c>
      <c r="B1221" s="24" t="s">
        <v>1850</v>
      </c>
    </row>
    <row r="1222" customFormat="false" ht="12.75" hidden="true" customHeight="false" outlineLevel="0" collapsed="false">
      <c r="A1222" s="24" t="s">
        <v>1851</v>
      </c>
      <c r="B1222" s="24" t="s">
        <v>1852</v>
      </c>
    </row>
    <row r="1223" customFormat="false" ht="12.75" hidden="true" customHeight="false" outlineLevel="0" collapsed="false">
      <c r="A1223" s="24" t="s">
        <v>1853</v>
      </c>
      <c r="B1223" s="24" t="s">
        <v>1854</v>
      </c>
    </row>
    <row r="1224" customFormat="false" ht="12.75" hidden="true" customHeight="false" outlineLevel="0" collapsed="false">
      <c r="A1224" s="24" t="s">
        <v>1855</v>
      </c>
      <c r="B1224" s="24" t="s">
        <v>1856</v>
      </c>
    </row>
    <row r="1225" customFormat="false" ht="12.75" hidden="true" customHeight="false" outlineLevel="0" collapsed="false">
      <c r="A1225" s="24" t="s">
        <v>1857</v>
      </c>
      <c r="B1225" s="24" t="s">
        <v>1858</v>
      </c>
    </row>
    <row r="1226" customFormat="false" ht="12.75" hidden="true" customHeight="false" outlineLevel="0" collapsed="false">
      <c r="A1226" s="24" t="s">
        <v>1859</v>
      </c>
      <c r="B1226" s="24" t="s">
        <v>1860</v>
      </c>
    </row>
    <row r="1227" customFormat="false" ht="12.75" hidden="true" customHeight="false" outlineLevel="0" collapsed="false">
      <c r="A1227" s="24" t="s">
        <v>1861</v>
      </c>
      <c r="B1227" s="24" t="s">
        <v>1862</v>
      </c>
    </row>
    <row r="1228" customFormat="false" ht="12.75" hidden="true" customHeight="false" outlineLevel="0" collapsed="false">
      <c r="A1228" s="24" t="s">
        <v>1863</v>
      </c>
      <c r="B1228" s="24" t="s">
        <v>1864</v>
      </c>
    </row>
    <row r="1229" customFormat="false" ht="12.75" hidden="true" customHeight="false" outlineLevel="0" collapsed="false">
      <c r="A1229" s="24" t="s">
        <v>1865</v>
      </c>
      <c r="B1229" s="24" t="s">
        <v>1866</v>
      </c>
    </row>
    <row r="1230" customFormat="false" ht="12.75" hidden="true" customHeight="false" outlineLevel="0" collapsed="false">
      <c r="A1230" s="24" t="s">
        <v>1867</v>
      </c>
      <c r="B1230" s="24" t="s">
        <v>1868</v>
      </c>
    </row>
    <row r="1231" customFormat="false" ht="12.75" hidden="true" customHeight="false" outlineLevel="0" collapsed="false">
      <c r="A1231" s="24" t="s">
        <v>1869</v>
      </c>
      <c r="B1231" s="24" t="s">
        <v>1870</v>
      </c>
    </row>
    <row r="1232" customFormat="false" ht="12.75" hidden="true" customHeight="false" outlineLevel="0" collapsed="false">
      <c r="A1232" s="24" t="s">
        <v>1871</v>
      </c>
      <c r="B1232" s="24" t="s">
        <v>1872</v>
      </c>
    </row>
    <row r="1233" customFormat="false" ht="12.75" hidden="true" customHeight="false" outlineLevel="0" collapsed="false">
      <c r="A1233" s="24" t="s">
        <v>1873</v>
      </c>
      <c r="B1233" s="24" t="s">
        <v>1874</v>
      </c>
    </row>
    <row r="1234" customFormat="false" ht="12.75" hidden="true" customHeight="false" outlineLevel="0" collapsed="false">
      <c r="A1234" s="24" t="s">
        <v>1875</v>
      </c>
      <c r="B1234" s="24" t="s">
        <v>1876</v>
      </c>
    </row>
    <row r="1235" customFormat="false" ht="12.75" hidden="true" customHeight="false" outlineLevel="0" collapsed="false">
      <c r="A1235" s="24" t="s">
        <v>1877</v>
      </c>
      <c r="B1235" s="24" t="s">
        <v>1878</v>
      </c>
    </row>
    <row r="1236" customFormat="false" ht="12.75" hidden="true" customHeight="false" outlineLevel="0" collapsed="false">
      <c r="A1236" s="24" t="s">
        <v>1879</v>
      </c>
      <c r="B1236" s="24" t="s">
        <v>1880</v>
      </c>
    </row>
    <row r="1237" customFormat="false" ht="12.75" hidden="true" customHeight="false" outlineLevel="0" collapsed="false">
      <c r="A1237" s="24" t="s">
        <v>1881</v>
      </c>
      <c r="B1237" s="24" t="s">
        <v>1882</v>
      </c>
    </row>
    <row r="1238" customFormat="false" ht="12.75" hidden="true" customHeight="false" outlineLevel="0" collapsed="false">
      <c r="A1238" s="24" t="s">
        <v>1883</v>
      </c>
      <c r="B1238" s="24" t="s">
        <v>1884</v>
      </c>
    </row>
    <row r="1239" customFormat="false" ht="12.75" hidden="true" customHeight="false" outlineLevel="0" collapsed="false">
      <c r="A1239" s="24" t="s">
        <v>1885</v>
      </c>
      <c r="B1239" s="24" t="s">
        <v>1886</v>
      </c>
    </row>
    <row r="1240" customFormat="false" ht="12.75" hidden="true" customHeight="false" outlineLevel="0" collapsed="false">
      <c r="A1240" s="24" t="s">
        <v>1887</v>
      </c>
      <c r="B1240" s="24" t="s">
        <v>1884</v>
      </c>
    </row>
    <row r="1241" customFormat="false" ht="12.75" hidden="true" customHeight="false" outlineLevel="0" collapsed="false">
      <c r="A1241" s="24" t="s">
        <v>1888</v>
      </c>
      <c r="B1241" s="24" t="s">
        <v>1889</v>
      </c>
    </row>
    <row r="1242" customFormat="false" ht="12.75" hidden="true" customHeight="false" outlineLevel="0" collapsed="false">
      <c r="A1242" s="24" t="s">
        <v>1890</v>
      </c>
      <c r="B1242" s="24" t="s">
        <v>1891</v>
      </c>
    </row>
    <row r="1243" customFormat="false" ht="12.75" hidden="true" customHeight="false" outlineLevel="0" collapsed="false">
      <c r="A1243" s="24" t="s">
        <v>1892</v>
      </c>
      <c r="B1243" s="24" t="s">
        <v>1893</v>
      </c>
    </row>
    <row r="1244" customFormat="false" ht="12.75" hidden="true" customHeight="false" outlineLevel="0" collapsed="false">
      <c r="A1244" s="24" t="s">
        <v>1894</v>
      </c>
      <c r="B1244" s="24" t="s">
        <v>1895</v>
      </c>
    </row>
    <row r="1245" customFormat="false" ht="12.75" hidden="true" customHeight="false" outlineLevel="0" collapsed="false">
      <c r="A1245" s="24" t="s">
        <v>1896</v>
      </c>
      <c r="B1245" s="24" t="s">
        <v>1897</v>
      </c>
    </row>
    <row r="1246" customFormat="false" ht="12.75" hidden="true" customHeight="false" outlineLevel="0" collapsed="false">
      <c r="A1246" s="24" t="s">
        <v>1898</v>
      </c>
      <c r="B1246" s="24" t="s">
        <v>1899</v>
      </c>
    </row>
    <row r="1247" customFormat="false" ht="12.75" hidden="true" customHeight="false" outlineLevel="0" collapsed="false">
      <c r="A1247" s="24" t="s">
        <v>1900</v>
      </c>
      <c r="B1247" s="24" t="s">
        <v>1901</v>
      </c>
    </row>
    <row r="1248" customFormat="false" ht="12.75" hidden="true" customHeight="false" outlineLevel="0" collapsed="false">
      <c r="A1248" s="24" t="s">
        <v>1902</v>
      </c>
      <c r="B1248" s="24" t="s">
        <v>1903</v>
      </c>
    </row>
    <row r="1249" customFormat="false" ht="12.75" hidden="true" customHeight="false" outlineLevel="0" collapsed="false">
      <c r="A1249" s="24" t="s">
        <v>1904</v>
      </c>
      <c r="B1249" s="24" t="s">
        <v>1905</v>
      </c>
    </row>
    <row r="1250" customFormat="false" ht="12.75" hidden="true" customHeight="false" outlineLevel="0" collapsed="false">
      <c r="A1250" s="24" t="s">
        <v>1906</v>
      </c>
      <c r="B1250" s="24" t="s">
        <v>1905</v>
      </c>
    </row>
    <row r="1251" customFormat="false" ht="12.75" hidden="true" customHeight="false" outlineLevel="0" collapsed="false">
      <c r="A1251" s="24" t="s">
        <v>1907</v>
      </c>
      <c r="B1251" s="24" t="s">
        <v>1908</v>
      </c>
    </row>
    <row r="1252" customFormat="false" ht="12.75" hidden="true" customHeight="false" outlineLevel="0" collapsed="false">
      <c r="A1252" s="24" t="s">
        <v>1909</v>
      </c>
      <c r="B1252" s="24" t="s">
        <v>1910</v>
      </c>
    </row>
    <row r="1253" customFormat="false" ht="12.75" hidden="true" customHeight="false" outlineLevel="0" collapsed="false">
      <c r="A1253" s="24" t="s">
        <v>1911</v>
      </c>
      <c r="B1253" s="24" t="s">
        <v>1905</v>
      </c>
    </row>
    <row r="1254" customFormat="false" ht="12.75" hidden="true" customHeight="false" outlineLevel="0" collapsed="false">
      <c r="A1254" s="24" t="s">
        <v>1912</v>
      </c>
      <c r="B1254" s="24" t="s">
        <v>1905</v>
      </c>
    </row>
    <row r="1255" customFormat="false" ht="12.75" hidden="true" customHeight="false" outlineLevel="0" collapsed="false">
      <c r="A1255" s="24" t="s">
        <v>1913</v>
      </c>
      <c r="B1255" s="24" t="s">
        <v>1905</v>
      </c>
    </row>
    <row r="1256" customFormat="false" ht="12.75" hidden="true" customHeight="false" outlineLevel="0" collapsed="false">
      <c r="A1256" s="24" t="s">
        <v>1914</v>
      </c>
      <c r="B1256" s="24" t="s">
        <v>1905</v>
      </c>
    </row>
    <row r="1257" customFormat="false" ht="12.75" hidden="true" customHeight="false" outlineLevel="0" collapsed="false">
      <c r="A1257" s="24" t="s">
        <v>1915</v>
      </c>
      <c r="B1257" s="24" t="s">
        <v>1905</v>
      </c>
    </row>
    <row r="1258" customFormat="false" ht="12.75" hidden="true" customHeight="false" outlineLevel="0" collapsed="false">
      <c r="A1258" s="24" t="s">
        <v>1916</v>
      </c>
      <c r="B1258" s="24" t="s">
        <v>1905</v>
      </c>
    </row>
    <row r="1259" customFormat="false" ht="12.75" hidden="true" customHeight="false" outlineLevel="0" collapsed="false">
      <c r="A1259" s="24" t="s">
        <v>1917</v>
      </c>
      <c r="B1259" s="24" t="s">
        <v>1905</v>
      </c>
    </row>
    <row r="1260" customFormat="false" ht="12.75" hidden="true" customHeight="false" outlineLevel="0" collapsed="false">
      <c r="A1260" s="24" t="s">
        <v>1918</v>
      </c>
      <c r="B1260" s="24" t="s">
        <v>1919</v>
      </c>
    </row>
    <row r="1261" customFormat="false" ht="12.75" hidden="true" customHeight="false" outlineLevel="0" collapsed="false">
      <c r="A1261" s="24" t="s">
        <v>1920</v>
      </c>
      <c r="B1261" s="24" t="s">
        <v>1921</v>
      </c>
    </row>
    <row r="1262" customFormat="false" ht="12.75" hidden="true" customHeight="false" outlineLevel="0" collapsed="false">
      <c r="A1262" s="24" t="s">
        <v>1922</v>
      </c>
      <c r="B1262" s="24" t="s">
        <v>1923</v>
      </c>
    </row>
    <row r="1263" customFormat="false" ht="12.75" hidden="true" customHeight="false" outlineLevel="0" collapsed="false">
      <c r="A1263" s="24" t="s">
        <v>1924</v>
      </c>
      <c r="B1263" s="24" t="s">
        <v>1925</v>
      </c>
    </row>
    <row r="1264" customFormat="false" ht="12.75" hidden="true" customHeight="false" outlineLevel="0" collapsed="false">
      <c r="A1264" s="24" t="s">
        <v>1926</v>
      </c>
      <c r="B1264" s="24" t="s">
        <v>1927</v>
      </c>
    </row>
    <row r="1265" customFormat="false" ht="12.75" hidden="true" customHeight="false" outlineLevel="0" collapsed="false">
      <c r="A1265" s="24" t="s">
        <v>1928</v>
      </c>
      <c r="B1265" s="24" t="s">
        <v>1929</v>
      </c>
    </row>
    <row r="1266" customFormat="false" ht="12.75" hidden="true" customHeight="false" outlineLevel="0" collapsed="false">
      <c r="A1266" s="24" t="s">
        <v>1930</v>
      </c>
      <c r="B1266" s="24" t="s">
        <v>1931</v>
      </c>
    </row>
    <row r="1267" customFormat="false" ht="12.75" hidden="true" customHeight="false" outlineLevel="0" collapsed="false">
      <c r="A1267" s="24" t="s">
        <v>1932</v>
      </c>
      <c r="B1267" s="24" t="s">
        <v>1933</v>
      </c>
    </row>
    <row r="1268" customFormat="false" ht="12.75" hidden="true" customHeight="false" outlineLevel="0" collapsed="false">
      <c r="A1268" s="24" t="s">
        <v>1934</v>
      </c>
      <c r="B1268" s="24" t="s">
        <v>1935</v>
      </c>
    </row>
    <row r="1269" customFormat="false" ht="12.75" hidden="true" customHeight="false" outlineLevel="0" collapsed="false">
      <c r="A1269" s="24" t="s">
        <v>1936</v>
      </c>
      <c r="B1269" s="24" t="s">
        <v>1937</v>
      </c>
    </row>
    <row r="1270" customFormat="false" ht="12.75" hidden="true" customHeight="false" outlineLevel="0" collapsed="false">
      <c r="A1270" s="24" t="s">
        <v>1938</v>
      </c>
      <c r="B1270" s="24" t="s">
        <v>1939</v>
      </c>
    </row>
    <row r="1271" customFormat="false" ht="12.75" hidden="true" customHeight="false" outlineLevel="0" collapsed="false">
      <c r="A1271" s="24" t="s">
        <v>1940</v>
      </c>
      <c r="B1271" s="24" t="s">
        <v>1941</v>
      </c>
    </row>
    <row r="1272" customFormat="false" ht="12.75" hidden="true" customHeight="false" outlineLevel="0" collapsed="false">
      <c r="A1272" s="24" t="s">
        <v>1942</v>
      </c>
      <c r="B1272" s="24" t="s">
        <v>1943</v>
      </c>
    </row>
    <row r="1273" customFormat="false" ht="12.75" hidden="true" customHeight="false" outlineLevel="0" collapsed="false">
      <c r="A1273" s="24" t="s">
        <v>1944</v>
      </c>
      <c r="B1273" s="24" t="s">
        <v>1945</v>
      </c>
    </row>
    <row r="1274" customFormat="false" ht="12.75" hidden="true" customHeight="false" outlineLevel="0" collapsed="false">
      <c r="A1274" s="24" t="s">
        <v>1946</v>
      </c>
      <c r="B1274" s="24" t="s">
        <v>1947</v>
      </c>
    </row>
    <row r="1275" customFormat="false" ht="12.75" hidden="true" customHeight="false" outlineLevel="0" collapsed="false">
      <c r="A1275" s="24" t="s">
        <v>1948</v>
      </c>
      <c r="B1275" s="24" t="s">
        <v>1949</v>
      </c>
    </row>
    <row r="1276" customFormat="false" ht="12.75" hidden="true" customHeight="false" outlineLevel="0" collapsed="false">
      <c r="A1276" s="24" t="s">
        <v>1950</v>
      </c>
      <c r="B1276" s="24" t="s">
        <v>1951</v>
      </c>
    </row>
    <row r="1277" customFormat="false" ht="12.75" hidden="true" customHeight="false" outlineLevel="0" collapsed="false">
      <c r="A1277" s="24" t="s">
        <v>1952</v>
      </c>
      <c r="B1277" s="24" t="s">
        <v>1953</v>
      </c>
    </row>
    <row r="1278" customFormat="false" ht="12.75" hidden="true" customHeight="false" outlineLevel="0" collapsed="false">
      <c r="A1278" s="24" t="s">
        <v>1954</v>
      </c>
      <c r="B1278" s="24" t="s">
        <v>1955</v>
      </c>
    </row>
    <row r="1279" customFormat="false" ht="12.75" hidden="true" customHeight="false" outlineLevel="0" collapsed="false">
      <c r="A1279" s="24" t="s">
        <v>1956</v>
      </c>
      <c r="B1279" s="24" t="s">
        <v>1957</v>
      </c>
    </row>
    <row r="1280" customFormat="false" ht="12.75" hidden="true" customHeight="false" outlineLevel="0" collapsed="false">
      <c r="A1280" s="24" t="s">
        <v>1958</v>
      </c>
      <c r="B1280" s="24" t="s">
        <v>1959</v>
      </c>
    </row>
    <row r="1281" customFormat="false" ht="12.75" hidden="true" customHeight="false" outlineLevel="0" collapsed="false">
      <c r="A1281" s="24" t="s">
        <v>1960</v>
      </c>
      <c r="B1281" s="24" t="s">
        <v>1961</v>
      </c>
    </row>
    <row r="1282" customFormat="false" ht="12.75" hidden="true" customHeight="false" outlineLevel="0" collapsed="false">
      <c r="A1282" s="24" t="s">
        <v>1962</v>
      </c>
      <c r="B1282" s="24" t="s">
        <v>1963</v>
      </c>
    </row>
    <row r="1283" customFormat="false" ht="12.75" hidden="true" customHeight="false" outlineLevel="0" collapsed="false">
      <c r="A1283" s="24" t="s">
        <v>1964</v>
      </c>
      <c r="B1283" s="24" t="s">
        <v>1965</v>
      </c>
    </row>
    <row r="1284" customFormat="false" ht="12.75" hidden="true" customHeight="false" outlineLevel="0" collapsed="false">
      <c r="A1284" s="24" t="s">
        <v>1966</v>
      </c>
      <c r="B1284" s="24" t="s">
        <v>1967</v>
      </c>
    </row>
    <row r="1285" customFormat="false" ht="12.75" hidden="true" customHeight="false" outlineLevel="0" collapsed="false">
      <c r="A1285" s="24" t="s">
        <v>1968</v>
      </c>
      <c r="B1285" s="24" t="s">
        <v>1969</v>
      </c>
    </row>
    <row r="1286" customFormat="false" ht="12.75" hidden="true" customHeight="false" outlineLevel="0" collapsed="false">
      <c r="A1286" s="24" t="s">
        <v>1970</v>
      </c>
      <c r="B1286" s="24" t="s">
        <v>1971</v>
      </c>
    </row>
    <row r="1287" customFormat="false" ht="12.75" hidden="true" customHeight="false" outlineLevel="0" collapsed="false">
      <c r="A1287" s="24" t="s">
        <v>1972</v>
      </c>
      <c r="B1287" s="24" t="s">
        <v>1973</v>
      </c>
    </row>
    <row r="1288" customFormat="false" ht="12.75" hidden="true" customHeight="false" outlineLevel="0" collapsed="false">
      <c r="A1288" s="24" t="s">
        <v>1974</v>
      </c>
      <c r="B1288" s="24" t="s">
        <v>1975</v>
      </c>
    </row>
    <row r="1289" customFormat="false" ht="12.75" hidden="true" customHeight="false" outlineLevel="0" collapsed="false">
      <c r="A1289" s="24" t="s">
        <v>1976</v>
      </c>
      <c r="B1289" s="24" t="s">
        <v>1977</v>
      </c>
    </row>
    <row r="1290" customFormat="false" ht="12.75" hidden="true" customHeight="false" outlineLevel="0" collapsed="false">
      <c r="A1290" s="24" t="s">
        <v>1978</v>
      </c>
      <c r="B1290" s="24" t="s">
        <v>1979</v>
      </c>
    </row>
    <row r="1291" customFormat="false" ht="12.75" hidden="true" customHeight="false" outlineLevel="0" collapsed="false">
      <c r="A1291" s="24" t="s">
        <v>1980</v>
      </c>
      <c r="B1291" s="24" t="s">
        <v>1981</v>
      </c>
    </row>
    <row r="1292" customFormat="false" ht="12.75" hidden="true" customHeight="false" outlineLevel="0" collapsed="false">
      <c r="A1292" s="24" t="s">
        <v>1982</v>
      </c>
      <c r="B1292" s="24" t="s">
        <v>1983</v>
      </c>
    </row>
    <row r="1293" customFormat="false" ht="12.75" hidden="true" customHeight="false" outlineLevel="0" collapsed="false">
      <c r="A1293" s="24" t="s">
        <v>1984</v>
      </c>
      <c r="B1293" s="24" t="s">
        <v>1985</v>
      </c>
    </row>
    <row r="1294" customFormat="false" ht="12.75" hidden="true" customHeight="false" outlineLevel="0" collapsed="false">
      <c r="A1294" s="24" t="s">
        <v>1986</v>
      </c>
      <c r="B1294" s="24" t="s">
        <v>1987</v>
      </c>
    </row>
    <row r="1295" customFormat="false" ht="12.75" hidden="true" customHeight="false" outlineLevel="0" collapsed="false">
      <c r="A1295" s="24" t="s">
        <v>1988</v>
      </c>
      <c r="B1295" s="24" t="s">
        <v>1989</v>
      </c>
    </row>
    <row r="1296" customFormat="false" ht="12.75" hidden="true" customHeight="false" outlineLevel="0" collapsed="false">
      <c r="A1296" s="24" t="s">
        <v>1990</v>
      </c>
      <c r="B1296" s="24" t="s">
        <v>1991</v>
      </c>
    </row>
    <row r="1297" customFormat="false" ht="12.75" hidden="true" customHeight="false" outlineLevel="0" collapsed="false">
      <c r="A1297" s="24" t="s">
        <v>1992</v>
      </c>
      <c r="B1297" s="24" t="s">
        <v>1993</v>
      </c>
    </row>
    <row r="1298" customFormat="false" ht="12.75" hidden="true" customHeight="false" outlineLevel="0" collapsed="false">
      <c r="A1298" s="24" t="s">
        <v>1994</v>
      </c>
      <c r="B1298" s="24" t="s">
        <v>1995</v>
      </c>
    </row>
    <row r="1299" customFormat="false" ht="12.75" hidden="true" customHeight="false" outlineLevel="0" collapsed="false">
      <c r="A1299" s="24" t="s">
        <v>1996</v>
      </c>
      <c r="B1299" s="24" t="s">
        <v>1997</v>
      </c>
    </row>
    <row r="1300" customFormat="false" ht="12.75" hidden="true" customHeight="false" outlineLevel="0" collapsed="false">
      <c r="A1300" s="24" t="s">
        <v>1998</v>
      </c>
      <c r="B1300" s="24" t="s">
        <v>1999</v>
      </c>
    </row>
    <row r="1301" customFormat="false" ht="12.75" hidden="true" customHeight="false" outlineLevel="0" collapsed="false">
      <c r="A1301" s="24" t="s">
        <v>2000</v>
      </c>
      <c r="B1301" s="24" t="s">
        <v>2001</v>
      </c>
    </row>
    <row r="1302" customFormat="false" ht="12.75" hidden="true" customHeight="false" outlineLevel="0" collapsed="false">
      <c r="A1302" s="24" t="s">
        <v>2002</v>
      </c>
      <c r="B1302" s="24" t="s">
        <v>2003</v>
      </c>
    </row>
    <row r="1303" customFormat="false" ht="12.75" hidden="true" customHeight="false" outlineLevel="0" collapsed="false">
      <c r="A1303" s="24" t="s">
        <v>2004</v>
      </c>
      <c r="B1303" s="24" t="s">
        <v>2005</v>
      </c>
    </row>
    <row r="1304" customFormat="false" ht="12.75" hidden="true" customHeight="false" outlineLevel="0" collapsed="false">
      <c r="A1304" s="24" t="s">
        <v>2006</v>
      </c>
      <c r="B1304" s="24" t="s">
        <v>2007</v>
      </c>
    </row>
    <row r="1305" customFormat="false" ht="12.75" hidden="true" customHeight="false" outlineLevel="0" collapsed="false">
      <c r="A1305" s="24" t="s">
        <v>2008</v>
      </c>
      <c r="B1305" s="24" t="s">
        <v>2009</v>
      </c>
    </row>
    <row r="1306" customFormat="false" ht="12.75" hidden="true" customHeight="false" outlineLevel="0" collapsed="false">
      <c r="A1306" s="24" t="s">
        <v>2010</v>
      </c>
      <c r="B1306" s="24" t="s">
        <v>2011</v>
      </c>
    </row>
    <row r="1307" customFormat="false" ht="12.75" hidden="true" customHeight="false" outlineLevel="0" collapsed="false">
      <c r="A1307" s="24" t="s">
        <v>2012</v>
      </c>
      <c r="B1307" s="24" t="s">
        <v>2013</v>
      </c>
    </row>
    <row r="1308" customFormat="false" ht="12.75" hidden="true" customHeight="false" outlineLevel="0" collapsed="false">
      <c r="A1308" s="24" t="s">
        <v>2014</v>
      </c>
      <c r="B1308" s="24" t="s">
        <v>2015</v>
      </c>
    </row>
    <row r="1309" customFormat="false" ht="12.75" hidden="true" customHeight="false" outlineLevel="0" collapsed="false">
      <c r="A1309" s="24" t="s">
        <v>2016</v>
      </c>
      <c r="B1309" s="24" t="s">
        <v>2015</v>
      </c>
    </row>
    <row r="1310" customFormat="false" ht="12.75" hidden="true" customHeight="false" outlineLevel="0" collapsed="false">
      <c r="A1310" s="24" t="s">
        <v>2017</v>
      </c>
      <c r="B1310" s="24" t="s">
        <v>2018</v>
      </c>
    </row>
    <row r="1311" customFormat="false" ht="12.75" hidden="true" customHeight="false" outlineLevel="0" collapsed="false">
      <c r="A1311" s="24" t="s">
        <v>2019</v>
      </c>
      <c r="B1311" s="24" t="s">
        <v>2020</v>
      </c>
    </row>
    <row r="1312" customFormat="false" ht="12.75" hidden="true" customHeight="false" outlineLevel="0" collapsed="false">
      <c r="A1312" s="24" t="s">
        <v>2021</v>
      </c>
      <c r="B1312" s="24" t="s">
        <v>2022</v>
      </c>
    </row>
    <row r="1313" customFormat="false" ht="12.75" hidden="true" customHeight="false" outlineLevel="0" collapsed="false">
      <c r="A1313" s="24" t="s">
        <v>2023</v>
      </c>
      <c r="B1313" s="24" t="s">
        <v>2024</v>
      </c>
    </row>
    <row r="1314" customFormat="false" ht="12.75" hidden="true" customHeight="false" outlineLevel="0" collapsed="false">
      <c r="A1314" s="24" t="s">
        <v>2025</v>
      </c>
      <c r="B1314" s="24" t="s">
        <v>2026</v>
      </c>
    </row>
    <row r="1315" customFormat="false" ht="12.75" hidden="true" customHeight="false" outlineLevel="0" collapsed="false">
      <c r="A1315" s="24" t="s">
        <v>2027</v>
      </c>
      <c r="B1315" s="24" t="s">
        <v>2028</v>
      </c>
    </row>
    <row r="1316" customFormat="false" ht="12.75" hidden="true" customHeight="false" outlineLevel="0" collapsed="false">
      <c r="A1316" s="24" t="s">
        <v>2029</v>
      </c>
      <c r="B1316" s="24" t="s">
        <v>2030</v>
      </c>
    </row>
    <row r="1317" customFormat="false" ht="12.75" hidden="true" customHeight="false" outlineLevel="0" collapsed="false">
      <c r="A1317" s="24" t="s">
        <v>2031</v>
      </c>
      <c r="B1317" s="24" t="s">
        <v>2032</v>
      </c>
    </row>
    <row r="1318" customFormat="false" ht="12.75" hidden="true" customHeight="false" outlineLevel="0" collapsed="false">
      <c r="A1318" s="24" t="s">
        <v>2033</v>
      </c>
      <c r="B1318" s="24" t="s">
        <v>2034</v>
      </c>
    </row>
    <row r="1319" customFormat="false" ht="12.75" hidden="true" customHeight="false" outlineLevel="0" collapsed="false">
      <c r="A1319" s="24" t="s">
        <v>2035</v>
      </c>
      <c r="B1319" s="24" t="s">
        <v>2036</v>
      </c>
    </row>
    <row r="1320" customFormat="false" ht="12.75" hidden="true" customHeight="false" outlineLevel="0" collapsed="false">
      <c r="A1320" s="24" t="s">
        <v>2037</v>
      </c>
      <c r="B1320" s="24" t="s">
        <v>2038</v>
      </c>
    </row>
    <row r="1321" customFormat="false" ht="12.75" hidden="true" customHeight="false" outlineLevel="0" collapsed="false">
      <c r="A1321" s="24" t="s">
        <v>2039</v>
      </c>
      <c r="B1321" s="24" t="s">
        <v>2040</v>
      </c>
    </row>
    <row r="1322" customFormat="false" ht="12.75" hidden="true" customHeight="false" outlineLevel="0" collapsed="false">
      <c r="A1322" s="24" t="s">
        <v>2041</v>
      </c>
      <c r="B1322" s="24" t="s">
        <v>2042</v>
      </c>
    </row>
    <row r="1323" customFormat="false" ht="12.75" hidden="true" customHeight="false" outlineLevel="0" collapsed="false">
      <c r="A1323" s="24" t="s">
        <v>2043</v>
      </c>
      <c r="B1323" s="24" t="s">
        <v>2044</v>
      </c>
    </row>
    <row r="1324" customFormat="false" ht="12.75" hidden="true" customHeight="false" outlineLevel="0" collapsed="false">
      <c r="A1324" s="24" t="s">
        <v>2045</v>
      </c>
      <c r="B1324" s="24" t="s">
        <v>2046</v>
      </c>
    </row>
    <row r="1325" customFormat="false" ht="12.75" hidden="true" customHeight="false" outlineLevel="0" collapsed="false">
      <c r="A1325" s="24" t="s">
        <v>2047</v>
      </c>
      <c r="B1325" s="24" t="s">
        <v>2048</v>
      </c>
    </row>
    <row r="1326" customFormat="false" ht="12.75" hidden="true" customHeight="false" outlineLevel="0" collapsed="false">
      <c r="A1326" s="24" t="s">
        <v>2049</v>
      </c>
      <c r="B1326" s="24" t="s">
        <v>2050</v>
      </c>
    </row>
    <row r="1327" customFormat="false" ht="12.75" hidden="true" customHeight="false" outlineLevel="0" collapsed="false">
      <c r="A1327" s="24" t="s">
        <v>2051</v>
      </c>
      <c r="B1327" s="24" t="s">
        <v>2052</v>
      </c>
    </row>
    <row r="1328" customFormat="false" ht="12.75" hidden="true" customHeight="false" outlineLevel="0" collapsed="false">
      <c r="A1328" s="24" t="s">
        <v>2053</v>
      </c>
      <c r="B1328" s="24" t="s">
        <v>2054</v>
      </c>
    </row>
    <row r="1329" customFormat="false" ht="12.75" hidden="true" customHeight="false" outlineLevel="0" collapsed="false">
      <c r="A1329" s="24" t="s">
        <v>2055</v>
      </c>
      <c r="B1329" s="24" t="s">
        <v>2056</v>
      </c>
    </row>
    <row r="1330" customFormat="false" ht="12.75" hidden="true" customHeight="false" outlineLevel="0" collapsed="false">
      <c r="A1330" s="24" t="s">
        <v>2057</v>
      </c>
      <c r="B1330" s="24" t="s">
        <v>2058</v>
      </c>
    </row>
    <row r="1331" customFormat="false" ht="12.75" hidden="true" customHeight="false" outlineLevel="0" collapsed="false">
      <c r="A1331" s="24" t="s">
        <v>2059</v>
      </c>
      <c r="B1331" s="24" t="s">
        <v>2060</v>
      </c>
    </row>
    <row r="1332" customFormat="false" ht="12.75" hidden="true" customHeight="false" outlineLevel="0" collapsed="false">
      <c r="A1332" s="24" t="s">
        <v>2061</v>
      </c>
      <c r="B1332" s="24" t="s">
        <v>2062</v>
      </c>
    </row>
    <row r="1333" customFormat="false" ht="12.75" hidden="true" customHeight="false" outlineLevel="0" collapsed="false">
      <c r="A1333" s="24" t="s">
        <v>2063</v>
      </c>
      <c r="B1333" s="24" t="s">
        <v>2064</v>
      </c>
    </row>
    <row r="1334" customFormat="false" ht="12.75" hidden="true" customHeight="false" outlineLevel="0" collapsed="false">
      <c r="A1334" s="24" t="s">
        <v>2065</v>
      </c>
      <c r="B1334" s="24" t="s">
        <v>2066</v>
      </c>
    </row>
    <row r="1335" customFormat="false" ht="12.75" hidden="true" customHeight="false" outlineLevel="0" collapsed="false">
      <c r="A1335" s="24" t="s">
        <v>2067</v>
      </c>
      <c r="B1335" s="24" t="s">
        <v>2068</v>
      </c>
    </row>
    <row r="1336" customFormat="false" ht="12.75" hidden="true" customHeight="false" outlineLevel="0" collapsed="false">
      <c r="A1336" s="24" t="s">
        <v>2069</v>
      </c>
      <c r="B1336" s="24" t="s">
        <v>2070</v>
      </c>
    </row>
    <row r="1337" customFormat="false" ht="12.75" hidden="true" customHeight="false" outlineLevel="0" collapsed="false">
      <c r="A1337" s="24" t="s">
        <v>2071</v>
      </c>
      <c r="B1337" s="24" t="s">
        <v>2072</v>
      </c>
    </row>
    <row r="1338" customFormat="false" ht="12.75" hidden="true" customHeight="false" outlineLevel="0" collapsed="false">
      <c r="A1338" s="24" t="s">
        <v>2073</v>
      </c>
      <c r="B1338" s="24" t="s">
        <v>2074</v>
      </c>
    </row>
    <row r="1339" customFormat="false" ht="12.75" hidden="true" customHeight="false" outlineLevel="0" collapsed="false">
      <c r="A1339" s="24" t="s">
        <v>2075</v>
      </c>
      <c r="B1339" s="24" t="s">
        <v>2076</v>
      </c>
    </row>
    <row r="1340" customFormat="false" ht="12.75" hidden="true" customHeight="false" outlineLevel="0" collapsed="false">
      <c r="A1340" s="24" t="s">
        <v>2077</v>
      </c>
      <c r="B1340" s="24" t="s">
        <v>2078</v>
      </c>
    </row>
    <row r="1341" customFormat="false" ht="12.75" hidden="true" customHeight="false" outlineLevel="0" collapsed="false">
      <c r="A1341" s="24" t="s">
        <v>2079</v>
      </c>
      <c r="B1341" s="24" t="s">
        <v>2080</v>
      </c>
    </row>
    <row r="1342" customFormat="false" ht="12.75" hidden="true" customHeight="false" outlineLevel="0" collapsed="false">
      <c r="A1342" s="24" t="s">
        <v>2081</v>
      </c>
      <c r="B1342" s="24" t="s">
        <v>2082</v>
      </c>
    </row>
    <row r="1343" customFormat="false" ht="12.75" hidden="true" customHeight="false" outlineLevel="0" collapsed="false">
      <c r="A1343" s="24" t="s">
        <v>2083</v>
      </c>
      <c r="B1343" s="24" t="s">
        <v>2084</v>
      </c>
    </row>
    <row r="1344" customFormat="false" ht="12.75" hidden="true" customHeight="false" outlineLevel="0" collapsed="false">
      <c r="A1344" s="24" t="s">
        <v>2085</v>
      </c>
      <c r="B1344" s="24" t="s">
        <v>2086</v>
      </c>
    </row>
    <row r="1345" customFormat="false" ht="12.75" hidden="true" customHeight="false" outlineLevel="0" collapsed="false">
      <c r="A1345" s="24" t="s">
        <v>2087</v>
      </c>
      <c r="B1345" s="24" t="s">
        <v>2088</v>
      </c>
    </row>
    <row r="1346" customFormat="false" ht="12.75" hidden="true" customHeight="false" outlineLevel="0" collapsed="false">
      <c r="A1346" s="24" t="s">
        <v>2089</v>
      </c>
      <c r="B1346" s="24" t="s">
        <v>2090</v>
      </c>
    </row>
    <row r="1347" customFormat="false" ht="12.75" hidden="true" customHeight="false" outlineLevel="0" collapsed="false">
      <c r="A1347" s="24" t="s">
        <v>2091</v>
      </c>
      <c r="B1347" s="24" t="s">
        <v>2092</v>
      </c>
    </row>
    <row r="1348" customFormat="false" ht="12.75" hidden="true" customHeight="false" outlineLevel="0" collapsed="false">
      <c r="A1348" s="24" t="s">
        <v>2093</v>
      </c>
      <c r="B1348" s="24" t="s">
        <v>2094</v>
      </c>
    </row>
    <row r="1349" customFormat="false" ht="12.75" hidden="true" customHeight="false" outlineLevel="0" collapsed="false">
      <c r="A1349" s="24" t="s">
        <v>2095</v>
      </c>
      <c r="B1349" s="24" t="s">
        <v>2096</v>
      </c>
    </row>
    <row r="1350" customFormat="false" ht="12.75" hidden="true" customHeight="false" outlineLevel="0" collapsed="false">
      <c r="A1350" s="24" t="s">
        <v>2097</v>
      </c>
      <c r="B1350" s="24" t="s">
        <v>2096</v>
      </c>
    </row>
    <row r="1351" customFormat="false" ht="12.75" hidden="true" customHeight="false" outlineLevel="0" collapsed="false">
      <c r="A1351" s="24" t="s">
        <v>2098</v>
      </c>
      <c r="B1351" s="24" t="s">
        <v>2099</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00</v>
      </c>
    </row>
    <row r="1356" customFormat="false" ht="12.75" hidden="true" customHeight="false" outlineLevel="0" collapsed="false">
      <c r="A1356" s="24" t="n">
        <v>8</v>
      </c>
      <c r="B1356" s="24" t="s">
        <v>2101</v>
      </c>
    </row>
    <row r="1357" customFormat="false" ht="12.75" hidden="true" customHeight="false" outlineLevel="0" collapsed="false">
      <c r="A1357" s="24" t="n">
        <v>10</v>
      </c>
      <c r="B1357" s="24" t="s">
        <v>2102</v>
      </c>
    </row>
    <row r="1358" customFormat="false" ht="12.75" hidden="true" customHeight="false" outlineLevel="0" collapsed="false">
      <c r="A1358" s="24" t="n">
        <v>12</v>
      </c>
      <c r="B1358" s="24" t="s">
        <v>2103</v>
      </c>
    </row>
    <row r="1359" customFormat="false" ht="12.75" hidden="true" customHeight="false" outlineLevel="0" collapsed="false">
      <c r="A1359" s="24" t="n">
        <v>16</v>
      </c>
      <c r="B1359" s="24" t="s">
        <v>2104</v>
      </c>
    </row>
    <row r="1360" customFormat="false" ht="12.75" hidden="true" customHeight="false" outlineLevel="0" collapsed="false">
      <c r="A1360" s="24" t="n">
        <v>20</v>
      </c>
      <c r="B1360" s="24" t="s">
        <v>2105</v>
      </c>
    </row>
    <row r="1361" customFormat="false" ht="12.75" hidden="true" customHeight="false" outlineLevel="0" collapsed="false">
      <c r="A1361" s="24" t="n">
        <v>24</v>
      </c>
      <c r="B1361" s="24" t="s">
        <v>2106</v>
      </c>
    </row>
    <row r="1362" customFormat="false" ht="12.75" hidden="true" customHeight="false" outlineLevel="0" collapsed="false">
      <c r="A1362" s="24" t="n">
        <v>28</v>
      </c>
      <c r="B1362" s="24" t="s">
        <v>2107</v>
      </c>
    </row>
    <row r="1363" customFormat="false" ht="12.75" hidden="true" customHeight="false" outlineLevel="0" collapsed="false">
      <c r="A1363" s="24" t="n">
        <v>31</v>
      </c>
      <c r="B1363" s="24" t="s">
        <v>2108</v>
      </c>
    </row>
    <row r="1364" customFormat="false" ht="12.75" hidden="true" customHeight="false" outlineLevel="0" collapsed="false">
      <c r="A1364" s="24" t="n">
        <v>32</v>
      </c>
      <c r="B1364" s="24" t="s">
        <v>2109</v>
      </c>
    </row>
    <row r="1365" customFormat="false" ht="12.75" hidden="true" customHeight="false" outlineLevel="0" collapsed="false">
      <c r="A1365" s="24" t="n">
        <v>36</v>
      </c>
      <c r="B1365" s="24" t="s">
        <v>2110</v>
      </c>
    </row>
    <row r="1366" customFormat="false" ht="12.75" hidden="true" customHeight="false" outlineLevel="0" collapsed="false">
      <c r="A1366" s="24" t="n">
        <v>40</v>
      </c>
      <c r="B1366" s="24" t="s">
        <v>2111</v>
      </c>
    </row>
    <row r="1367" customFormat="false" ht="12.75" hidden="true" customHeight="false" outlineLevel="0" collapsed="false">
      <c r="A1367" s="24" t="n">
        <v>44</v>
      </c>
      <c r="B1367" s="24" t="s">
        <v>2112</v>
      </c>
    </row>
    <row r="1368" customFormat="false" ht="12.75" hidden="true" customHeight="false" outlineLevel="0" collapsed="false">
      <c r="A1368" s="24" t="n">
        <v>48</v>
      </c>
      <c r="B1368" s="24" t="s">
        <v>2113</v>
      </c>
    </row>
    <row r="1369" customFormat="false" ht="12.75" hidden="true" customHeight="false" outlineLevel="0" collapsed="false">
      <c r="A1369" s="24" t="n">
        <v>50</v>
      </c>
      <c r="B1369" s="24" t="s">
        <v>2114</v>
      </c>
    </row>
    <row r="1370" customFormat="false" ht="12.75" hidden="true" customHeight="false" outlineLevel="0" collapsed="false">
      <c r="A1370" s="24" t="n">
        <v>51</v>
      </c>
      <c r="B1370" s="24" t="s">
        <v>2115</v>
      </c>
    </row>
    <row r="1371" customFormat="false" ht="12.75" hidden="true" customHeight="false" outlineLevel="0" collapsed="false">
      <c r="A1371" s="24" t="n">
        <v>52</v>
      </c>
      <c r="B1371" s="24" t="s">
        <v>2116</v>
      </c>
    </row>
    <row r="1372" customFormat="false" ht="12.75" hidden="true" customHeight="false" outlineLevel="0" collapsed="false">
      <c r="A1372" s="24" t="n">
        <v>56</v>
      </c>
      <c r="B1372" s="24" t="s">
        <v>2117</v>
      </c>
    </row>
    <row r="1373" customFormat="false" ht="12.75" hidden="true" customHeight="false" outlineLevel="0" collapsed="false">
      <c r="A1373" s="24" t="n">
        <v>60</v>
      </c>
      <c r="B1373" s="24" t="s">
        <v>2118</v>
      </c>
    </row>
    <row r="1374" customFormat="false" ht="12.75" hidden="true" customHeight="false" outlineLevel="0" collapsed="false">
      <c r="A1374" s="24" t="n">
        <v>64</v>
      </c>
      <c r="B1374" s="24" t="s">
        <v>2119</v>
      </c>
    </row>
    <row r="1375" customFormat="false" ht="12.75" hidden="true" customHeight="false" outlineLevel="0" collapsed="false">
      <c r="A1375" s="24" t="n">
        <v>68</v>
      </c>
      <c r="B1375" s="24" t="s">
        <v>2120</v>
      </c>
    </row>
    <row r="1376" customFormat="false" ht="12.75" hidden="true" customHeight="false" outlineLevel="0" collapsed="false">
      <c r="A1376" s="24" t="n">
        <v>70</v>
      </c>
      <c r="B1376" s="24" t="s">
        <v>2121</v>
      </c>
    </row>
    <row r="1377" customFormat="false" ht="12.75" hidden="true" customHeight="false" outlineLevel="0" collapsed="false">
      <c r="A1377" s="24" t="n">
        <v>72</v>
      </c>
      <c r="B1377" s="24" t="s">
        <v>2122</v>
      </c>
    </row>
    <row r="1378" customFormat="false" ht="12.75" hidden="true" customHeight="false" outlineLevel="0" collapsed="false">
      <c r="A1378" s="24" t="n">
        <v>74</v>
      </c>
      <c r="B1378" s="24" t="s">
        <v>2123</v>
      </c>
    </row>
    <row r="1379" customFormat="false" ht="12.75" hidden="true" customHeight="false" outlineLevel="0" collapsed="false">
      <c r="A1379" s="24" t="n">
        <v>76</v>
      </c>
      <c r="B1379" s="24" t="s">
        <v>2124</v>
      </c>
    </row>
    <row r="1380" customFormat="false" ht="12.75" hidden="true" customHeight="false" outlineLevel="0" collapsed="false">
      <c r="A1380" s="24" t="n">
        <v>84</v>
      </c>
      <c r="B1380" s="24" t="s">
        <v>2125</v>
      </c>
    </row>
    <row r="1381" customFormat="false" ht="12.75" hidden="true" customHeight="false" outlineLevel="0" collapsed="false">
      <c r="A1381" s="24" t="n">
        <v>86</v>
      </c>
      <c r="B1381" s="24" t="s">
        <v>2126</v>
      </c>
    </row>
    <row r="1382" customFormat="false" ht="12.75" hidden="true" customHeight="false" outlineLevel="0" collapsed="false">
      <c r="A1382" s="24" t="n">
        <v>90</v>
      </c>
      <c r="B1382" s="24" t="s">
        <v>2127</v>
      </c>
    </row>
    <row r="1383" customFormat="false" ht="12.75" hidden="true" customHeight="false" outlineLevel="0" collapsed="false">
      <c r="A1383" s="24" t="n">
        <v>92</v>
      </c>
      <c r="B1383" s="24" t="s">
        <v>2128</v>
      </c>
    </row>
    <row r="1384" customFormat="false" ht="12.75" hidden="true" customHeight="false" outlineLevel="0" collapsed="false">
      <c r="A1384" s="24" t="n">
        <v>95</v>
      </c>
      <c r="B1384" s="24" t="s">
        <v>2129</v>
      </c>
    </row>
    <row r="1385" customFormat="false" ht="12.75" hidden="true" customHeight="false" outlineLevel="0" collapsed="false">
      <c r="A1385" s="24" t="n">
        <v>96</v>
      </c>
      <c r="B1385" s="24" t="s">
        <v>2130</v>
      </c>
    </row>
    <row r="1386" customFormat="false" ht="12.75" hidden="true" customHeight="false" outlineLevel="0" collapsed="false">
      <c r="A1386" s="24" t="n">
        <v>100</v>
      </c>
      <c r="B1386" s="24" t="s">
        <v>2131</v>
      </c>
    </row>
    <row r="1387" customFormat="false" ht="12.75" hidden="true" customHeight="false" outlineLevel="0" collapsed="false">
      <c r="A1387" s="24" t="n">
        <v>104</v>
      </c>
      <c r="B1387" s="24" t="s">
        <v>2132</v>
      </c>
    </row>
    <row r="1388" customFormat="false" ht="12.75" hidden="true" customHeight="false" outlineLevel="0" collapsed="false">
      <c r="A1388" s="24" t="n">
        <v>108</v>
      </c>
      <c r="B1388" s="24" t="s">
        <v>2133</v>
      </c>
    </row>
    <row r="1389" customFormat="false" ht="12.75" hidden="true" customHeight="false" outlineLevel="0" collapsed="false">
      <c r="A1389" s="24" t="n">
        <v>112</v>
      </c>
      <c r="B1389" s="24" t="s">
        <v>2134</v>
      </c>
    </row>
    <row r="1390" customFormat="false" ht="12.75" hidden="true" customHeight="false" outlineLevel="0" collapsed="false">
      <c r="A1390" s="24" t="n">
        <v>116</v>
      </c>
      <c r="B1390" s="24" t="s">
        <v>2135</v>
      </c>
    </row>
    <row r="1391" customFormat="false" ht="12.75" hidden="true" customHeight="false" outlineLevel="0" collapsed="false">
      <c r="A1391" s="24" t="n">
        <v>120</v>
      </c>
      <c r="B1391" s="24" t="s">
        <v>2136</v>
      </c>
    </row>
    <row r="1392" customFormat="false" ht="12.75" hidden="true" customHeight="false" outlineLevel="0" collapsed="false">
      <c r="A1392" s="24" t="n">
        <v>124</v>
      </c>
      <c r="B1392" s="24" t="s">
        <v>2137</v>
      </c>
    </row>
    <row r="1393" customFormat="false" ht="12.75" hidden="true" customHeight="false" outlineLevel="0" collapsed="false">
      <c r="A1393" s="24" t="n">
        <v>132</v>
      </c>
      <c r="B1393" s="24" t="s">
        <v>2138</v>
      </c>
    </row>
    <row r="1394" customFormat="false" ht="12.75" hidden="true" customHeight="false" outlineLevel="0" collapsed="false">
      <c r="A1394" s="24" t="n">
        <v>136</v>
      </c>
      <c r="B1394" s="24" t="s">
        <v>2139</v>
      </c>
    </row>
    <row r="1395" customFormat="false" ht="12.75" hidden="true" customHeight="false" outlineLevel="0" collapsed="false">
      <c r="A1395" s="24" t="n">
        <v>140</v>
      </c>
      <c r="B1395" s="24" t="s">
        <v>2140</v>
      </c>
    </row>
    <row r="1396" customFormat="false" ht="12.75" hidden="true" customHeight="false" outlineLevel="0" collapsed="false">
      <c r="A1396" s="24" t="n">
        <v>144</v>
      </c>
      <c r="B1396" s="24" t="s">
        <v>2141</v>
      </c>
    </row>
    <row r="1397" customFormat="false" ht="12.75" hidden="true" customHeight="false" outlineLevel="0" collapsed="false">
      <c r="A1397" s="24" t="n">
        <v>148</v>
      </c>
      <c r="B1397" s="24" t="s">
        <v>2142</v>
      </c>
    </row>
    <row r="1398" customFormat="false" ht="12.75" hidden="true" customHeight="false" outlineLevel="0" collapsed="false">
      <c r="A1398" s="24" t="n">
        <v>152</v>
      </c>
      <c r="B1398" s="24" t="s">
        <v>2143</v>
      </c>
    </row>
    <row r="1399" customFormat="false" ht="12.75" hidden="true" customHeight="false" outlineLevel="0" collapsed="false">
      <c r="A1399" s="24" t="n">
        <v>156</v>
      </c>
      <c r="B1399" s="24" t="s">
        <v>2144</v>
      </c>
    </row>
    <row r="1400" customFormat="false" ht="12.75" hidden="true" customHeight="false" outlineLevel="0" collapsed="false">
      <c r="A1400" s="24" t="n">
        <v>158</v>
      </c>
      <c r="B1400" s="24" t="s">
        <v>2145</v>
      </c>
    </row>
    <row r="1401" customFormat="false" ht="12.75" hidden="true" customHeight="false" outlineLevel="0" collapsed="false">
      <c r="A1401" s="24" t="n">
        <v>162</v>
      </c>
      <c r="B1401" s="24" t="s">
        <v>2146</v>
      </c>
    </row>
    <row r="1402" customFormat="false" ht="12.75" hidden="true" customHeight="false" outlineLevel="0" collapsed="false">
      <c r="A1402" s="24" t="n">
        <v>166</v>
      </c>
      <c r="B1402" s="24" t="s">
        <v>2147</v>
      </c>
    </row>
    <row r="1403" customFormat="false" ht="12.75" hidden="true" customHeight="false" outlineLevel="0" collapsed="false">
      <c r="A1403" s="24" t="n">
        <v>170</v>
      </c>
      <c r="B1403" s="24" t="s">
        <v>2148</v>
      </c>
    </row>
    <row r="1404" customFormat="false" ht="12.75" hidden="true" customHeight="false" outlineLevel="0" collapsed="false">
      <c r="A1404" s="24" t="n">
        <v>174</v>
      </c>
      <c r="B1404" s="24" t="s">
        <v>2149</v>
      </c>
    </row>
    <row r="1405" customFormat="false" ht="12.75" hidden="true" customHeight="false" outlineLevel="0" collapsed="false">
      <c r="A1405" s="24" t="n">
        <v>175</v>
      </c>
      <c r="B1405" s="24" t="s">
        <v>2150</v>
      </c>
    </row>
    <row r="1406" customFormat="false" ht="12.75" hidden="true" customHeight="false" outlineLevel="0" collapsed="false">
      <c r="A1406" s="24" t="n">
        <v>178</v>
      </c>
      <c r="B1406" s="24" t="s">
        <v>2151</v>
      </c>
    </row>
    <row r="1407" customFormat="false" ht="12.75" hidden="true" customHeight="false" outlineLevel="0" collapsed="false">
      <c r="A1407" s="24" t="n">
        <v>180</v>
      </c>
      <c r="B1407" s="24" t="s">
        <v>2152</v>
      </c>
    </row>
    <row r="1408" customFormat="false" ht="12.75" hidden="true" customHeight="false" outlineLevel="0" collapsed="false">
      <c r="A1408" s="24" t="n">
        <v>184</v>
      </c>
      <c r="B1408" s="24" t="s">
        <v>2153</v>
      </c>
    </row>
    <row r="1409" customFormat="false" ht="12.75" hidden="true" customHeight="false" outlineLevel="0" collapsed="false">
      <c r="A1409" s="24" t="n">
        <v>188</v>
      </c>
      <c r="B1409" s="24" t="s">
        <v>2154</v>
      </c>
    </row>
    <row r="1410" customFormat="false" ht="12.75" hidden="true" customHeight="false" outlineLevel="0" collapsed="false">
      <c r="A1410" s="24" t="n">
        <v>192</v>
      </c>
      <c r="B1410" s="24" t="s">
        <v>2155</v>
      </c>
    </row>
    <row r="1411" customFormat="false" ht="12.75" hidden="true" customHeight="false" outlineLevel="0" collapsed="false">
      <c r="A1411" s="24" t="n">
        <v>196</v>
      </c>
      <c r="B1411" s="24" t="s">
        <v>2156</v>
      </c>
    </row>
    <row r="1412" customFormat="false" ht="12.75" hidden="true" customHeight="false" outlineLevel="0" collapsed="false">
      <c r="A1412" s="24" t="n">
        <v>203</v>
      </c>
      <c r="B1412" s="24" t="s">
        <v>2157</v>
      </c>
    </row>
    <row r="1413" customFormat="false" ht="12.75" hidden="true" customHeight="false" outlineLevel="0" collapsed="false">
      <c r="A1413" s="24" t="n">
        <v>204</v>
      </c>
      <c r="B1413" s="24" t="s">
        <v>2158</v>
      </c>
    </row>
    <row r="1414" customFormat="false" ht="12.75" hidden="true" customHeight="false" outlineLevel="0" collapsed="false">
      <c r="A1414" s="24" t="n">
        <v>208</v>
      </c>
      <c r="B1414" s="24" t="s">
        <v>2159</v>
      </c>
    </row>
    <row r="1415" customFormat="false" ht="12.75" hidden="true" customHeight="false" outlineLevel="0" collapsed="false">
      <c r="A1415" s="24" t="n">
        <v>212</v>
      </c>
      <c r="B1415" s="24" t="s">
        <v>2160</v>
      </c>
    </row>
    <row r="1416" customFormat="false" ht="12.75" hidden="true" customHeight="false" outlineLevel="0" collapsed="false">
      <c r="A1416" s="24" t="n">
        <v>214</v>
      </c>
      <c r="B1416" s="24" t="s">
        <v>2161</v>
      </c>
    </row>
    <row r="1417" customFormat="false" ht="12.75" hidden="true" customHeight="false" outlineLevel="0" collapsed="false">
      <c r="A1417" s="24" t="n">
        <v>218</v>
      </c>
      <c r="B1417" s="24" t="s">
        <v>2162</v>
      </c>
    </row>
    <row r="1418" customFormat="false" ht="12.75" hidden="true" customHeight="false" outlineLevel="0" collapsed="false">
      <c r="A1418" s="24" t="n">
        <v>222</v>
      </c>
      <c r="B1418" s="24" t="s">
        <v>2163</v>
      </c>
    </row>
    <row r="1419" customFormat="false" ht="12.75" hidden="true" customHeight="false" outlineLevel="0" collapsed="false">
      <c r="A1419" s="24" t="n">
        <v>226</v>
      </c>
      <c r="B1419" s="24" t="s">
        <v>2164</v>
      </c>
    </row>
    <row r="1420" customFormat="false" ht="12.75" hidden="true" customHeight="false" outlineLevel="0" collapsed="false">
      <c r="A1420" s="24" t="n">
        <v>231</v>
      </c>
      <c r="B1420" s="24" t="s">
        <v>2165</v>
      </c>
    </row>
    <row r="1421" customFormat="false" ht="12.75" hidden="true" customHeight="false" outlineLevel="0" collapsed="false">
      <c r="A1421" s="24" t="n">
        <v>232</v>
      </c>
      <c r="B1421" s="24" t="s">
        <v>2166</v>
      </c>
    </row>
    <row r="1422" customFormat="false" ht="12.75" hidden="true" customHeight="false" outlineLevel="0" collapsed="false">
      <c r="A1422" s="24" t="n">
        <v>233</v>
      </c>
      <c r="B1422" s="24" t="s">
        <v>2167</v>
      </c>
    </row>
    <row r="1423" customFormat="false" ht="12.75" hidden="true" customHeight="false" outlineLevel="0" collapsed="false">
      <c r="A1423" s="24" t="n">
        <v>234</v>
      </c>
      <c r="B1423" s="24" t="s">
        <v>2168</v>
      </c>
    </row>
    <row r="1424" customFormat="false" ht="12.75" hidden="true" customHeight="false" outlineLevel="0" collapsed="false">
      <c r="A1424" s="24" t="n">
        <v>238</v>
      </c>
      <c r="B1424" s="24" t="s">
        <v>2169</v>
      </c>
    </row>
    <row r="1425" customFormat="false" ht="12.75" hidden="true" customHeight="false" outlineLevel="0" collapsed="false">
      <c r="A1425" s="24" t="n">
        <v>239</v>
      </c>
      <c r="B1425" s="24" t="s">
        <v>2170</v>
      </c>
    </row>
    <row r="1426" customFormat="false" ht="12.75" hidden="true" customHeight="false" outlineLevel="0" collapsed="false">
      <c r="A1426" s="24" t="n">
        <v>242</v>
      </c>
      <c r="B1426" s="24" t="s">
        <v>2171</v>
      </c>
    </row>
    <row r="1427" customFormat="false" ht="12.75" hidden="true" customHeight="false" outlineLevel="0" collapsed="false">
      <c r="A1427" s="24" t="n">
        <v>246</v>
      </c>
      <c r="B1427" s="24" t="s">
        <v>2172</v>
      </c>
    </row>
    <row r="1428" customFormat="false" ht="12.75" hidden="true" customHeight="false" outlineLevel="0" collapsed="false">
      <c r="A1428" s="24" t="n">
        <v>248</v>
      </c>
      <c r="B1428" s="24" t="s">
        <v>2173</v>
      </c>
    </row>
    <row r="1429" customFormat="false" ht="12.75" hidden="true" customHeight="false" outlineLevel="0" collapsed="false">
      <c r="A1429" s="24" t="n">
        <v>250</v>
      </c>
      <c r="B1429" s="24" t="s">
        <v>2174</v>
      </c>
    </row>
    <row r="1430" customFormat="false" ht="12.75" hidden="true" customHeight="false" outlineLevel="0" collapsed="false">
      <c r="A1430" s="24" t="n">
        <v>254</v>
      </c>
      <c r="B1430" s="24" t="s">
        <v>2175</v>
      </c>
    </row>
    <row r="1431" customFormat="false" ht="12.75" hidden="true" customHeight="false" outlineLevel="0" collapsed="false">
      <c r="A1431" s="24" t="n">
        <v>258</v>
      </c>
      <c r="B1431" s="24" t="s">
        <v>2176</v>
      </c>
    </row>
    <row r="1432" customFormat="false" ht="12.75" hidden="true" customHeight="false" outlineLevel="0" collapsed="false">
      <c r="A1432" s="24" t="n">
        <v>260</v>
      </c>
      <c r="B1432" s="24" t="s">
        <v>2177</v>
      </c>
    </row>
    <row r="1433" customFormat="false" ht="12.75" hidden="true" customHeight="false" outlineLevel="0" collapsed="false">
      <c r="A1433" s="24" t="n">
        <v>262</v>
      </c>
      <c r="B1433" s="24" t="s">
        <v>2178</v>
      </c>
    </row>
    <row r="1434" customFormat="false" ht="12.75" hidden="true" customHeight="false" outlineLevel="0" collapsed="false">
      <c r="A1434" s="24" t="n">
        <v>266</v>
      </c>
      <c r="B1434" s="24" t="s">
        <v>2179</v>
      </c>
    </row>
    <row r="1435" customFormat="false" ht="12.75" hidden="true" customHeight="false" outlineLevel="0" collapsed="false">
      <c r="A1435" s="24" t="n">
        <v>268</v>
      </c>
      <c r="B1435" s="24" t="s">
        <v>2180</v>
      </c>
    </row>
    <row r="1436" customFormat="false" ht="12.75" hidden="true" customHeight="false" outlineLevel="0" collapsed="false">
      <c r="A1436" s="24" t="n">
        <v>270</v>
      </c>
      <c r="B1436" s="24" t="s">
        <v>2181</v>
      </c>
    </row>
    <row r="1437" customFormat="false" ht="12.75" hidden="true" customHeight="false" outlineLevel="0" collapsed="false">
      <c r="A1437" s="24" t="n">
        <v>275</v>
      </c>
      <c r="B1437" s="24" t="s">
        <v>2182</v>
      </c>
    </row>
    <row r="1438" customFormat="false" ht="12.75" hidden="true" customHeight="false" outlineLevel="0" collapsed="false">
      <c r="A1438" s="24" t="n">
        <v>276</v>
      </c>
      <c r="B1438" s="24" t="s">
        <v>2183</v>
      </c>
    </row>
    <row r="1439" customFormat="false" ht="12.75" hidden="true" customHeight="false" outlineLevel="0" collapsed="false">
      <c r="A1439" s="24" t="n">
        <v>288</v>
      </c>
      <c r="B1439" s="24" t="s">
        <v>2184</v>
      </c>
    </row>
    <row r="1440" customFormat="false" ht="12.75" hidden="true" customHeight="false" outlineLevel="0" collapsed="false">
      <c r="A1440" s="24" t="n">
        <v>292</v>
      </c>
      <c r="B1440" s="24" t="s">
        <v>2185</v>
      </c>
    </row>
    <row r="1441" customFormat="false" ht="12.75" hidden="true" customHeight="false" outlineLevel="0" collapsed="false">
      <c r="A1441" s="24" t="n">
        <v>296</v>
      </c>
      <c r="B1441" s="24" t="s">
        <v>2186</v>
      </c>
    </row>
    <row r="1442" customFormat="false" ht="12.75" hidden="true" customHeight="false" outlineLevel="0" collapsed="false">
      <c r="A1442" s="24" t="n">
        <v>300</v>
      </c>
      <c r="B1442" s="24" t="s">
        <v>2187</v>
      </c>
    </row>
    <row r="1443" customFormat="false" ht="12.75" hidden="true" customHeight="false" outlineLevel="0" collapsed="false">
      <c r="A1443" s="24" t="n">
        <v>304</v>
      </c>
      <c r="B1443" s="24" t="s">
        <v>2188</v>
      </c>
    </row>
    <row r="1444" customFormat="false" ht="12.75" hidden="true" customHeight="false" outlineLevel="0" collapsed="false">
      <c r="A1444" s="24" t="n">
        <v>308</v>
      </c>
      <c r="B1444" s="24" t="s">
        <v>2189</v>
      </c>
    </row>
    <row r="1445" customFormat="false" ht="12.75" hidden="true" customHeight="false" outlineLevel="0" collapsed="false">
      <c r="A1445" s="24" t="n">
        <v>312</v>
      </c>
      <c r="B1445" s="24" t="s">
        <v>2190</v>
      </c>
    </row>
    <row r="1446" customFormat="false" ht="12.75" hidden="true" customHeight="false" outlineLevel="0" collapsed="false">
      <c r="A1446" s="24" t="n">
        <v>316</v>
      </c>
      <c r="B1446" s="24" t="s">
        <v>2191</v>
      </c>
    </row>
    <row r="1447" customFormat="false" ht="12.75" hidden="true" customHeight="false" outlineLevel="0" collapsed="false">
      <c r="A1447" s="24" t="n">
        <v>320</v>
      </c>
      <c r="B1447" s="24" t="s">
        <v>2192</v>
      </c>
    </row>
    <row r="1448" customFormat="false" ht="12.75" hidden="true" customHeight="false" outlineLevel="0" collapsed="false">
      <c r="A1448" s="24" t="n">
        <v>324</v>
      </c>
      <c r="B1448" s="24" t="s">
        <v>2193</v>
      </c>
    </row>
    <row r="1449" customFormat="false" ht="12.75" hidden="true" customHeight="false" outlineLevel="0" collapsed="false">
      <c r="A1449" s="24" t="n">
        <v>328</v>
      </c>
      <c r="B1449" s="24" t="s">
        <v>2194</v>
      </c>
    </row>
    <row r="1450" customFormat="false" ht="12.75" hidden="true" customHeight="false" outlineLevel="0" collapsed="false">
      <c r="A1450" s="24" t="n">
        <v>332</v>
      </c>
      <c r="B1450" s="24" t="s">
        <v>2195</v>
      </c>
    </row>
    <row r="1451" customFormat="false" ht="12.75" hidden="true" customHeight="false" outlineLevel="0" collapsed="false">
      <c r="A1451" s="24" t="n">
        <v>334</v>
      </c>
      <c r="B1451" s="24" t="s">
        <v>2196</v>
      </c>
    </row>
    <row r="1452" customFormat="false" ht="12.75" hidden="true" customHeight="false" outlineLevel="0" collapsed="false">
      <c r="A1452" s="24" t="n">
        <v>336</v>
      </c>
      <c r="B1452" s="24" t="s">
        <v>2197</v>
      </c>
    </row>
    <row r="1453" customFormat="false" ht="12.75" hidden="true" customHeight="false" outlineLevel="0" collapsed="false">
      <c r="A1453" s="24" t="n">
        <v>340</v>
      </c>
      <c r="B1453" s="24" t="s">
        <v>2198</v>
      </c>
    </row>
    <row r="1454" customFormat="false" ht="12.75" hidden="true" customHeight="false" outlineLevel="0" collapsed="false">
      <c r="A1454" s="24" t="n">
        <v>344</v>
      </c>
      <c r="B1454" s="24" t="s">
        <v>2199</v>
      </c>
    </row>
    <row r="1455" customFormat="false" ht="12.75" hidden="true" customHeight="false" outlineLevel="0" collapsed="false">
      <c r="A1455" s="24" t="n">
        <v>348</v>
      </c>
      <c r="B1455" s="24" t="s">
        <v>2200</v>
      </c>
    </row>
    <row r="1456" customFormat="false" ht="12.75" hidden="true" customHeight="false" outlineLevel="0" collapsed="false">
      <c r="A1456" s="24" t="n">
        <v>352</v>
      </c>
      <c r="B1456" s="24" t="s">
        <v>2201</v>
      </c>
    </row>
    <row r="1457" customFormat="false" ht="12.75" hidden="true" customHeight="false" outlineLevel="0" collapsed="false">
      <c r="A1457" s="24" t="n">
        <v>356</v>
      </c>
      <c r="B1457" s="24" t="s">
        <v>2202</v>
      </c>
    </row>
    <row r="1458" customFormat="false" ht="12.75" hidden="true" customHeight="false" outlineLevel="0" collapsed="false">
      <c r="A1458" s="24" t="n">
        <v>360</v>
      </c>
      <c r="B1458" s="24" t="s">
        <v>2203</v>
      </c>
    </row>
    <row r="1459" customFormat="false" ht="12.75" hidden="true" customHeight="false" outlineLevel="0" collapsed="false">
      <c r="A1459" s="24" t="n">
        <v>364</v>
      </c>
      <c r="B1459" s="24" t="s">
        <v>2204</v>
      </c>
    </row>
    <row r="1460" customFormat="false" ht="12.75" hidden="true" customHeight="false" outlineLevel="0" collapsed="false">
      <c r="A1460" s="24" t="n">
        <v>368</v>
      </c>
      <c r="B1460" s="24" t="s">
        <v>2205</v>
      </c>
    </row>
    <row r="1461" customFormat="false" ht="12.75" hidden="true" customHeight="false" outlineLevel="0" collapsed="false">
      <c r="A1461" s="24" t="n">
        <v>372</v>
      </c>
      <c r="B1461" s="24" t="s">
        <v>2206</v>
      </c>
    </row>
    <row r="1462" customFormat="false" ht="12.75" hidden="true" customHeight="false" outlineLevel="0" collapsed="false">
      <c r="A1462" s="24" t="n">
        <v>376</v>
      </c>
      <c r="B1462" s="24" t="s">
        <v>2207</v>
      </c>
    </row>
    <row r="1463" customFormat="false" ht="12.75" hidden="true" customHeight="false" outlineLevel="0" collapsed="false">
      <c r="A1463" s="24" t="n">
        <v>380</v>
      </c>
      <c r="B1463" s="24" t="s">
        <v>2208</v>
      </c>
    </row>
    <row r="1464" customFormat="false" ht="12.75" hidden="true" customHeight="false" outlineLevel="0" collapsed="false">
      <c r="A1464" s="24" t="n">
        <v>384</v>
      </c>
      <c r="B1464" s="24" t="s">
        <v>2209</v>
      </c>
    </row>
    <row r="1465" customFormat="false" ht="12.75" hidden="true" customHeight="false" outlineLevel="0" collapsed="false">
      <c r="A1465" s="24" t="n">
        <v>388</v>
      </c>
      <c r="B1465" s="24" t="s">
        <v>2210</v>
      </c>
    </row>
    <row r="1466" customFormat="false" ht="12.75" hidden="true" customHeight="false" outlineLevel="0" collapsed="false">
      <c r="A1466" s="24" t="n">
        <v>392</v>
      </c>
      <c r="B1466" s="24" t="s">
        <v>2211</v>
      </c>
    </row>
    <row r="1467" customFormat="false" ht="12.75" hidden="true" customHeight="false" outlineLevel="0" collapsed="false">
      <c r="A1467" s="24" t="n">
        <v>398</v>
      </c>
      <c r="B1467" s="24" t="s">
        <v>2212</v>
      </c>
    </row>
    <row r="1468" customFormat="false" ht="12.75" hidden="true" customHeight="false" outlineLevel="0" collapsed="false">
      <c r="A1468" s="24" t="n">
        <v>400</v>
      </c>
      <c r="B1468" s="24" t="s">
        <v>2213</v>
      </c>
    </row>
    <row r="1469" customFormat="false" ht="12.75" hidden="true" customHeight="false" outlineLevel="0" collapsed="false">
      <c r="A1469" s="24" t="n">
        <v>404</v>
      </c>
      <c r="B1469" s="24" t="s">
        <v>2214</v>
      </c>
    </row>
    <row r="1470" customFormat="false" ht="12.75" hidden="true" customHeight="false" outlineLevel="0" collapsed="false">
      <c r="A1470" s="24" t="n">
        <v>408</v>
      </c>
      <c r="B1470" s="24" t="s">
        <v>2215</v>
      </c>
    </row>
    <row r="1471" customFormat="false" ht="12.75" hidden="true" customHeight="false" outlineLevel="0" collapsed="false">
      <c r="A1471" s="24" t="n">
        <v>410</v>
      </c>
      <c r="B1471" s="24" t="s">
        <v>2216</v>
      </c>
    </row>
    <row r="1472" customFormat="false" ht="12.75" hidden="true" customHeight="false" outlineLevel="0" collapsed="false">
      <c r="A1472" s="24" t="n">
        <v>414</v>
      </c>
      <c r="B1472" s="24" t="s">
        <v>2217</v>
      </c>
    </row>
    <row r="1473" customFormat="false" ht="12.75" hidden="true" customHeight="false" outlineLevel="0" collapsed="false">
      <c r="A1473" s="24" t="n">
        <v>417</v>
      </c>
      <c r="B1473" s="24" t="s">
        <v>2218</v>
      </c>
    </row>
    <row r="1474" customFormat="false" ht="12.75" hidden="true" customHeight="false" outlineLevel="0" collapsed="false">
      <c r="A1474" s="24" t="n">
        <v>418</v>
      </c>
      <c r="B1474" s="24" t="s">
        <v>2219</v>
      </c>
    </row>
    <row r="1475" customFormat="false" ht="12.75" hidden="true" customHeight="false" outlineLevel="0" collapsed="false">
      <c r="A1475" s="24" t="n">
        <v>422</v>
      </c>
      <c r="B1475" s="24" t="s">
        <v>2220</v>
      </c>
    </row>
    <row r="1476" customFormat="false" ht="12.75" hidden="true" customHeight="false" outlineLevel="0" collapsed="false">
      <c r="A1476" s="24" t="n">
        <v>426</v>
      </c>
      <c r="B1476" s="24" t="s">
        <v>2221</v>
      </c>
    </row>
    <row r="1477" customFormat="false" ht="12.75" hidden="true" customHeight="false" outlineLevel="0" collapsed="false">
      <c r="A1477" s="24" t="n">
        <v>428</v>
      </c>
      <c r="B1477" s="24" t="s">
        <v>2222</v>
      </c>
    </row>
    <row r="1478" customFormat="false" ht="12.75" hidden="true" customHeight="false" outlineLevel="0" collapsed="false">
      <c r="A1478" s="24" t="n">
        <v>430</v>
      </c>
      <c r="B1478" s="24" t="s">
        <v>2223</v>
      </c>
    </row>
    <row r="1479" customFormat="false" ht="12.75" hidden="true" customHeight="false" outlineLevel="0" collapsed="false">
      <c r="A1479" s="24" t="n">
        <v>434</v>
      </c>
      <c r="B1479" s="24" t="s">
        <v>2224</v>
      </c>
    </row>
    <row r="1480" customFormat="false" ht="12.75" hidden="true" customHeight="false" outlineLevel="0" collapsed="false">
      <c r="A1480" s="24" t="n">
        <v>438</v>
      </c>
      <c r="B1480" s="24" t="s">
        <v>2225</v>
      </c>
    </row>
    <row r="1481" customFormat="false" ht="12.75" hidden="true" customHeight="false" outlineLevel="0" collapsed="false">
      <c r="A1481" s="24" t="n">
        <v>440</v>
      </c>
      <c r="B1481" s="24" t="s">
        <v>2226</v>
      </c>
    </row>
    <row r="1482" customFormat="false" ht="12.75" hidden="true" customHeight="false" outlineLevel="0" collapsed="false">
      <c r="A1482" s="24" t="n">
        <v>442</v>
      </c>
      <c r="B1482" s="24" t="s">
        <v>2227</v>
      </c>
    </row>
    <row r="1483" customFormat="false" ht="12.75" hidden="true" customHeight="false" outlineLevel="0" collapsed="false">
      <c r="A1483" s="24" t="n">
        <v>446</v>
      </c>
      <c r="B1483" s="24" t="s">
        <v>2228</v>
      </c>
    </row>
    <row r="1484" customFormat="false" ht="12.75" hidden="true" customHeight="false" outlineLevel="0" collapsed="false">
      <c r="A1484" s="24" t="n">
        <v>450</v>
      </c>
      <c r="B1484" s="24" t="s">
        <v>2229</v>
      </c>
    </row>
    <row r="1485" customFormat="false" ht="12.75" hidden="true" customHeight="false" outlineLevel="0" collapsed="false">
      <c r="A1485" s="24" t="n">
        <v>454</v>
      </c>
      <c r="B1485" s="24" t="s">
        <v>2230</v>
      </c>
    </row>
    <row r="1486" customFormat="false" ht="12.75" hidden="true" customHeight="false" outlineLevel="0" collapsed="false">
      <c r="A1486" s="24" t="n">
        <v>458</v>
      </c>
      <c r="B1486" s="24" t="s">
        <v>2231</v>
      </c>
    </row>
    <row r="1487" customFormat="false" ht="12.75" hidden="true" customHeight="false" outlineLevel="0" collapsed="false">
      <c r="A1487" s="24" t="n">
        <v>462</v>
      </c>
      <c r="B1487" s="24" t="s">
        <v>2232</v>
      </c>
    </row>
    <row r="1488" customFormat="false" ht="12.75" hidden="true" customHeight="false" outlineLevel="0" collapsed="false">
      <c r="A1488" s="24" t="n">
        <v>466</v>
      </c>
      <c r="B1488" s="24" t="s">
        <v>2233</v>
      </c>
    </row>
    <row r="1489" customFormat="false" ht="12.75" hidden="true" customHeight="false" outlineLevel="0" collapsed="false">
      <c r="A1489" s="24" t="n">
        <v>470</v>
      </c>
      <c r="B1489" s="24" t="s">
        <v>2234</v>
      </c>
    </row>
    <row r="1490" customFormat="false" ht="12.75" hidden="true" customHeight="false" outlineLevel="0" collapsed="false">
      <c r="A1490" s="24" t="n">
        <v>474</v>
      </c>
      <c r="B1490" s="24" t="s">
        <v>2235</v>
      </c>
    </row>
    <row r="1491" customFormat="false" ht="12.75" hidden="true" customHeight="false" outlineLevel="0" collapsed="false">
      <c r="A1491" s="24" t="n">
        <v>478</v>
      </c>
      <c r="B1491" s="24" t="s">
        <v>2236</v>
      </c>
    </row>
    <row r="1492" customFormat="false" ht="12.75" hidden="true" customHeight="false" outlineLevel="0" collapsed="false">
      <c r="A1492" s="24" t="n">
        <v>480</v>
      </c>
      <c r="B1492" s="24" t="s">
        <v>2237</v>
      </c>
    </row>
    <row r="1493" customFormat="false" ht="12.75" hidden="true" customHeight="false" outlineLevel="0" collapsed="false">
      <c r="A1493" s="24" t="n">
        <v>484</v>
      </c>
      <c r="B1493" s="24" t="s">
        <v>2238</v>
      </c>
    </row>
    <row r="1494" customFormat="false" ht="12.75" hidden="true" customHeight="false" outlineLevel="0" collapsed="false">
      <c r="A1494" s="24" t="n">
        <v>492</v>
      </c>
      <c r="B1494" s="24" t="s">
        <v>2239</v>
      </c>
    </row>
    <row r="1495" customFormat="false" ht="12.75" hidden="true" customHeight="false" outlineLevel="0" collapsed="false">
      <c r="A1495" s="24" t="n">
        <v>496</v>
      </c>
      <c r="B1495" s="24" t="s">
        <v>2240</v>
      </c>
    </row>
    <row r="1496" customFormat="false" ht="12.75" hidden="true" customHeight="false" outlineLevel="0" collapsed="false">
      <c r="A1496" s="24" t="n">
        <v>498</v>
      </c>
      <c r="B1496" s="24" t="s">
        <v>2241</v>
      </c>
    </row>
    <row r="1497" customFormat="false" ht="12.75" hidden="true" customHeight="false" outlineLevel="0" collapsed="false">
      <c r="A1497" s="24" t="n">
        <v>499</v>
      </c>
      <c r="B1497" s="24" t="s">
        <v>2242</v>
      </c>
    </row>
    <row r="1498" customFormat="false" ht="12.75" hidden="true" customHeight="false" outlineLevel="0" collapsed="false">
      <c r="A1498" s="24" t="n">
        <v>500</v>
      </c>
      <c r="B1498" s="24" t="s">
        <v>2243</v>
      </c>
    </row>
    <row r="1499" customFormat="false" ht="12.75" hidden="true" customHeight="false" outlineLevel="0" collapsed="false">
      <c r="A1499" s="24" t="n">
        <v>504</v>
      </c>
      <c r="B1499" s="24" t="s">
        <v>2244</v>
      </c>
    </row>
    <row r="1500" customFormat="false" ht="12.75" hidden="true" customHeight="false" outlineLevel="0" collapsed="false">
      <c r="A1500" s="24" t="n">
        <v>508</v>
      </c>
      <c r="B1500" s="24" t="s">
        <v>2245</v>
      </c>
    </row>
    <row r="1501" customFormat="false" ht="12.75" hidden="true" customHeight="false" outlineLevel="0" collapsed="false">
      <c r="A1501" s="24" t="n">
        <v>512</v>
      </c>
      <c r="B1501" s="24" t="s">
        <v>2246</v>
      </c>
    </row>
    <row r="1502" customFormat="false" ht="12.75" hidden="true" customHeight="false" outlineLevel="0" collapsed="false">
      <c r="A1502" s="24" t="n">
        <v>516</v>
      </c>
      <c r="B1502" s="24" t="s">
        <v>2247</v>
      </c>
    </row>
    <row r="1503" customFormat="false" ht="12.75" hidden="true" customHeight="false" outlineLevel="0" collapsed="false">
      <c r="A1503" s="24" t="n">
        <v>520</v>
      </c>
      <c r="B1503" s="24" t="s">
        <v>2248</v>
      </c>
    </row>
    <row r="1504" customFormat="false" ht="12.75" hidden="true" customHeight="false" outlineLevel="0" collapsed="false">
      <c r="A1504" s="24" t="n">
        <v>524</v>
      </c>
      <c r="B1504" s="24" t="s">
        <v>2249</v>
      </c>
    </row>
    <row r="1505" customFormat="false" ht="12.75" hidden="true" customHeight="false" outlineLevel="0" collapsed="false">
      <c r="A1505" s="24" t="n">
        <v>528</v>
      </c>
      <c r="B1505" s="24" t="s">
        <v>2250</v>
      </c>
    </row>
    <row r="1506" customFormat="false" ht="12.75" hidden="true" customHeight="false" outlineLevel="0" collapsed="false">
      <c r="A1506" s="24" t="n">
        <v>531</v>
      </c>
      <c r="B1506" s="24" t="s">
        <v>2251</v>
      </c>
    </row>
    <row r="1507" customFormat="false" ht="12.75" hidden="true" customHeight="false" outlineLevel="0" collapsed="false">
      <c r="A1507" s="24" t="n">
        <v>533</v>
      </c>
      <c r="B1507" s="24" t="s">
        <v>2252</v>
      </c>
    </row>
    <row r="1508" customFormat="false" ht="12.75" hidden="true" customHeight="false" outlineLevel="0" collapsed="false">
      <c r="A1508" s="24" t="n">
        <v>534</v>
      </c>
      <c r="B1508" s="24" t="s">
        <v>2253</v>
      </c>
    </row>
    <row r="1509" customFormat="false" ht="12.75" hidden="true" customHeight="false" outlineLevel="0" collapsed="false">
      <c r="A1509" s="24" t="n">
        <v>535</v>
      </c>
      <c r="B1509" s="24" t="s">
        <v>2254</v>
      </c>
    </row>
    <row r="1510" customFormat="false" ht="12.75" hidden="true" customHeight="false" outlineLevel="0" collapsed="false">
      <c r="A1510" s="24" t="n">
        <v>540</v>
      </c>
      <c r="B1510" s="24" t="s">
        <v>2255</v>
      </c>
    </row>
    <row r="1511" customFormat="false" ht="12.75" hidden="true" customHeight="false" outlineLevel="0" collapsed="false">
      <c r="A1511" s="24" t="n">
        <v>548</v>
      </c>
      <c r="B1511" s="24" t="s">
        <v>2256</v>
      </c>
    </row>
    <row r="1512" customFormat="false" ht="12.75" hidden="true" customHeight="false" outlineLevel="0" collapsed="false">
      <c r="A1512" s="24" t="n">
        <v>554</v>
      </c>
      <c r="B1512" s="24" t="s">
        <v>2257</v>
      </c>
    </row>
    <row r="1513" customFormat="false" ht="12.75" hidden="true" customHeight="false" outlineLevel="0" collapsed="false">
      <c r="A1513" s="24" t="n">
        <v>558</v>
      </c>
      <c r="B1513" s="24" t="s">
        <v>2258</v>
      </c>
    </row>
    <row r="1514" customFormat="false" ht="12.75" hidden="true" customHeight="false" outlineLevel="0" collapsed="false">
      <c r="A1514" s="24" t="n">
        <v>562</v>
      </c>
      <c r="B1514" s="24" t="s">
        <v>2259</v>
      </c>
    </row>
    <row r="1515" customFormat="false" ht="12.75" hidden="true" customHeight="false" outlineLevel="0" collapsed="false">
      <c r="A1515" s="24" t="n">
        <v>566</v>
      </c>
      <c r="B1515" s="24" t="s">
        <v>2260</v>
      </c>
    </row>
    <row r="1516" customFormat="false" ht="12.75" hidden="true" customHeight="false" outlineLevel="0" collapsed="false">
      <c r="A1516" s="24" t="n">
        <v>570</v>
      </c>
      <c r="B1516" s="24" t="s">
        <v>2261</v>
      </c>
    </row>
    <row r="1517" customFormat="false" ht="12.75" hidden="true" customHeight="false" outlineLevel="0" collapsed="false">
      <c r="A1517" s="24" t="n">
        <v>574</v>
      </c>
      <c r="B1517" s="24" t="s">
        <v>2262</v>
      </c>
    </row>
    <row r="1518" customFormat="false" ht="12.75" hidden="true" customHeight="false" outlineLevel="0" collapsed="false">
      <c r="A1518" s="24" t="n">
        <v>578</v>
      </c>
      <c r="B1518" s="24" t="s">
        <v>2263</v>
      </c>
    </row>
    <row r="1519" customFormat="false" ht="12.75" hidden="true" customHeight="false" outlineLevel="0" collapsed="false">
      <c r="A1519" s="24" t="n">
        <v>580</v>
      </c>
      <c r="B1519" s="24" t="s">
        <v>2264</v>
      </c>
    </row>
    <row r="1520" customFormat="false" ht="12.75" hidden="true" customHeight="false" outlineLevel="0" collapsed="false">
      <c r="A1520" s="24" t="n">
        <v>581</v>
      </c>
      <c r="B1520" s="24" t="s">
        <v>2265</v>
      </c>
    </row>
    <row r="1521" customFormat="false" ht="12.75" hidden="true" customHeight="false" outlineLevel="0" collapsed="false">
      <c r="A1521" s="24" t="n">
        <v>583</v>
      </c>
      <c r="B1521" s="24" t="s">
        <v>2266</v>
      </c>
    </row>
    <row r="1522" customFormat="false" ht="12.75" hidden="true" customHeight="false" outlineLevel="0" collapsed="false">
      <c r="A1522" s="24" t="n">
        <v>584</v>
      </c>
      <c r="B1522" s="24" t="s">
        <v>2267</v>
      </c>
    </row>
    <row r="1523" customFormat="false" ht="12.75" hidden="true" customHeight="false" outlineLevel="0" collapsed="false">
      <c r="A1523" s="24" t="n">
        <v>585</v>
      </c>
      <c r="B1523" s="24" t="s">
        <v>2268</v>
      </c>
    </row>
    <row r="1524" customFormat="false" ht="12.75" hidden="true" customHeight="false" outlineLevel="0" collapsed="false">
      <c r="A1524" s="24" t="n">
        <v>586</v>
      </c>
      <c r="B1524" s="24" t="s">
        <v>2269</v>
      </c>
    </row>
    <row r="1525" customFormat="false" ht="12.75" hidden="true" customHeight="false" outlineLevel="0" collapsed="false">
      <c r="A1525" s="24" t="n">
        <v>591</v>
      </c>
      <c r="B1525" s="24" t="s">
        <v>2270</v>
      </c>
    </row>
    <row r="1526" customFormat="false" ht="12.75" hidden="true" customHeight="false" outlineLevel="0" collapsed="false">
      <c r="A1526" s="24" t="n">
        <v>598</v>
      </c>
      <c r="B1526" s="24" t="s">
        <v>2271</v>
      </c>
    </row>
    <row r="1527" customFormat="false" ht="12.75" hidden="true" customHeight="false" outlineLevel="0" collapsed="false">
      <c r="A1527" s="24" t="n">
        <v>600</v>
      </c>
      <c r="B1527" s="24" t="s">
        <v>2272</v>
      </c>
    </row>
    <row r="1528" customFormat="false" ht="12.75" hidden="true" customHeight="false" outlineLevel="0" collapsed="false">
      <c r="A1528" s="24" t="n">
        <v>604</v>
      </c>
      <c r="B1528" s="24" t="s">
        <v>2273</v>
      </c>
    </row>
    <row r="1529" customFormat="false" ht="12.75" hidden="true" customHeight="false" outlineLevel="0" collapsed="false">
      <c r="A1529" s="24" t="n">
        <v>608</v>
      </c>
      <c r="B1529" s="24" t="s">
        <v>2274</v>
      </c>
    </row>
    <row r="1530" customFormat="false" ht="12.75" hidden="true" customHeight="false" outlineLevel="0" collapsed="false">
      <c r="A1530" s="24" t="n">
        <v>612</v>
      </c>
      <c r="B1530" s="24" t="s">
        <v>2275</v>
      </c>
    </row>
    <row r="1531" customFormat="false" ht="12.75" hidden="true" customHeight="false" outlineLevel="0" collapsed="false">
      <c r="A1531" s="24" t="n">
        <v>616</v>
      </c>
      <c r="B1531" s="24" t="s">
        <v>2276</v>
      </c>
    </row>
    <row r="1532" customFormat="false" ht="12.75" hidden="true" customHeight="false" outlineLevel="0" collapsed="false">
      <c r="A1532" s="24" t="n">
        <v>620</v>
      </c>
      <c r="B1532" s="24" t="s">
        <v>2277</v>
      </c>
    </row>
    <row r="1533" customFormat="false" ht="12.75" hidden="true" customHeight="false" outlineLevel="0" collapsed="false">
      <c r="A1533" s="24" t="n">
        <v>624</v>
      </c>
      <c r="B1533" s="24" t="s">
        <v>2278</v>
      </c>
    </row>
    <row r="1534" customFormat="false" ht="12.75" hidden="true" customHeight="false" outlineLevel="0" collapsed="false">
      <c r="A1534" s="24" t="n">
        <v>626</v>
      </c>
      <c r="B1534" s="24" t="s">
        <v>2279</v>
      </c>
    </row>
    <row r="1535" customFormat="false" ht="12.75" hidden="true" customHeight="false" outlineLevel="0" collapsed="false">
      <c r="A1535" s="24" t="n">
        <v>630</v>
      </c>
      <c r="B1535" s="24" t="s">
        <v>2280</v>
      </c>
    </row>
    <row r="1536" customFormat="false" ht="12.75" hidden="true" customHeight="false" outlineLevel="0" collapsed="false">
      <c r="A1536" s="24" t="n">
        <v>634</v>
      </c>
      <c r="B1536" s="24" t="s">
        <v>2281</v>
      </c>
    </row>
    <row r="1537" customFormat="false" ht="12.75" hidden="true" customHeight="false" outlineLevel="0" collapsed="false">
      <c r="A1537" s="24" t="n">
        <v>638</v>
      </c>
      <c r="B1537" s="24" t="s">
        <v>2282</v>
      </c>
    </row>
    <row r="1538" customFormat="false" ht="12.75" hidden="true" customHeight="false" outlineLevel="0" collapsed="false">
      <c r="A1538" s="24" t="n">
        <v>642</v>
      </c>
      <c r="B1538" s="24" t="s">
        <v>2283</v>
      </c>
    </row>
    <row r="1539" customFormat="false" ht="12.75" hidden="true" customHeight="false" outlineLevel="0" collapsed="false">
      <c r="A1539" s="24" t="n">
        <v>643</v>
      </c>
      <c r="B1539" s="24" t="s">
        <v>2284</v>
      </c>
    </row>
    <row r="1540" customFormat="false" ht="12.75" hidden="true" customHeight="false" outlineLevel="0" collapsed="false">
      <c r="A1540" s="24" t="n">
        <v>646</v>
      </c>
      <c r="B1540" s="24" t="s">
        <v>2285</v>
      </c>
    </row>
    <row r="1541" customFormat="false" ht="12.75" hidden="true" customHeight="false" outlineLevel="0" collapsed="false">
      <c r="A1541" s="24" t="n">
        <v>652</v>
      </c>
      <c r="B1541" s="24" t="s">
        <v>2286</v>
      </c>
    </row>
    <row r="1542" customFormat="false" ht="12.75" hidden="true" customHeight="false" outlineLevel="0" collapsed="false">
      <c r="A1542" s="24" t="n">
        <v>654</v>
      </c>
      <c r="B1542" s="24" t="s">
        <v>2287</v>
      </c>
    </row>
    <row r="1543" customFormat="false" ht="12.75" hidden="true" customHeight="false" outlineLevel="0" collapsed="false">
      <c r="A1543" s="24" t="n">
        <v>659</v>
      </c>
      <c r="B1543" s="24" t="s">
        <v>2288</v>
      </c>
    </row>
    <row r="1544" customFormat="false" ht="12.75" hidden="true" customHeight="false" outlineLevel="0" collapsed="false">
      <c r="A1544" s="24" t="n">
        <v>660</v>
      </c>
      <c r="B1544" s="24" t="s">
        <v>2289</v>
      </c>
    </row>
    <row r="1545" customFormat="false" ht="12.75" hidden="true" customHeight="false" outlineLevel="0" collapsed="false">
      <c r="A1545" s="24" t="n">
        <v>662</v>
      </c>
      <c r="B1545" s="24" t="s">
        <v>2290</v>
      </c>
    </row>
    <row r="1546" customFormat="false" ht="12.75" hidden="true" customHeight="false" outlineLevel="0" collapsed="false">
      <c r="A1546" s="24" t="n">
        <v>663</v>
      </c>
      <c r="B1546" s="24" t="s">
        <v>2291</v>
      </c>
    </row>
    <row r="1547" customFormat="false" ht="12.75" hidden="true" customHeight="false" outlineLevel="0" collapsed="false">
      <c r="A1547" s="24" t="n">
        <v>666</v>
      </c>
      <c r="B1547" s="24" t="s">
        <v>2292</v>
      </c>
    </row>
    <row r="1548" customFormat="false" ht="12.75" hidden="true" customHeight="false" outlineLevel="0" collapsed="false">
      <c r="A1548" s="24" t="n">
        <v>670</v>
      </c>
      <c r="B1548" s="24" t="s">
        <v>2293</v>
      </c>
    </row>
    <row r="1549" customFormat="false" ht="12.75" hidden="true" customHeight="false" outlineLevel="0" collapsed="false">
      <c r="A1549" s="24" t="n">
        <v>674</v>
      </c>
      <c r="B1549" s="24" t="s">
        <v>2294</v>
      </c>
    </row>
    <row r="1550" customFormat="false" ht="12.75" hidden="true" customHeight="false" outlineLevel="0" collapsed="false">
      <c r="A1550" s="24" t="n">
        <v>678</v>
      </c>
      <c r="B1550" s="24" t="s">
        <v>2295</v>
      </c>
    </row>
    <row r="1551" customFormat="false" ht="12.75" hidden="true" customHeight="false" outlineLevel="0" collapsed="false">
      <c r="A1551" s="24" t="n">
        <v>682</v>
      </c>
      <c r="B1551" s="24" t="s">
        <v>2296</v>
      </c>
    </row>
    <row r="1552" customFormat="false" ht="12.75" hidden="true" customHeight="false" outlineLevel="0" collapsed="false">
      <c r="A1552" s="24" t="n">
        <v>686</v>
      </c>
      <c r="B1552" s="24" t="s">
        <v>2297</v>
      </c>
    </row>
    <row r="1553" customFormat="false" ht="12.75" hidden="true" customHeight="false" outlineLevel="0" collapsed="false">
      <c r="A1553" s="24" t="n">
        <v>688</v>
      </c>
      <c r="B1553" s="24" t="s">
        <v>2298</v>
      </c>
    </row>
    <row r="1554" customFormat="false" ht="12.75" hidden="true" customHeight="false" outlineLevel="0" collapsed="false">
      <c r="A1554" s="24" t="n">
        <v>690</v>
      </c>
      <c r="B1554" s="24" t="s">
        <v>2299</v>
      </c>
    </row>
    <row r="1555" customFormat="false" ht="12.75" hidden="true" customHeight="false" outlineLevel="0" collapsed="false">
      <c r="A1555" s="24" t="n">
        <v>694</v>
      </c>
      <c r="B1555" s="24" t="s">
        <v>2300</v>
      </c>
    </row>
    <row r="1556" customFormat="false" ht="12.75" hidden="true" customHeight="false" outlineLevel="0" collapsed="false">
      <c r="A1556" s="24" t="n">
        <v>702</v>
      </c>
      <c r="B1556" s="24" t="s">
        <v>2301</v>
      </c>
    </row>
    <row r="1557" customFormat="false" ht="12.75" hidden="true" customHeight="false" outlineLevel="0" collapsed="false">
      <c r="A1557" s="24" t="n">
        <v>703</v>
      </c>
      <c r="B1557" s="24" t="s">
        <v>2302</v>
      </c>
    </row>
    <row r="1558" customFormat="false" ht="12.75" hidden="true" customHeight="false" outlineLevel="0" collapsed="false">
      <c r="A1558" s="24" t="n">
        <v>704</v>
      </c>
      <c r="B1558" s="24" t="s">
        <v>2303</v>
      </c>
    </row>
    <row r="1559" customFormat="false" ht="12.75" hidden="true" customHeight="false" outlineLevel="0" collapsed="false">
      <c r="A1559" s="24" t="n">
        <v>705</v>
      </c>
      <c r="B1559" s="24" t="s">
        <v>2304</v>
      </c>
    </row>
    <row r="1560" customFormat="false" ht="12.75" hidden="true" customHeight="false" outlineLevel="0" collapsed="false">
      <c r="A1560" s="24" t="n">
        <v>706</v>
      </c>
      <c r="B1560" s="24" t="s">
        <v>2305</v>
      </c>
    </row>
    <row r="1561" customFormat="false" ht="12.75" hidden="true" customHeight="false" outlineLevel="0" collapsed="false">
      <c r="A1561" s="24" t="n">
        <v>710</v>
      </c>
      <c r="B1561" s="24" t="s">
        <v>2306</v>
      </c>
    </row>
    <row r="1562" customFormat="false" ht="12.75" hidden="true" customHeight="false" outlineLevel="0" collapsed="false">
      <c r="A1562" s="24" t="n">
        <v>716</v>
      </c>
      <c r="B1562" s="24" t="s">
        <v>2307</v>
      </c>
    </row>
    <row r="1563" customFormat="false" ht="12.75" hidden="true" customHeight="false" outlineLevel="0" collapsed="false">
      <c r="A1563" s="24" t="n">
        <v>724</v>
      </c>
      <c r="B1563" s="24" t="s">
        <v>2308</v>
      </c>
    </row>
    <row r="1564" customFormat="false" ht="12.75" hidden="true" customHeight="false" outlineLevel="0" collapsed="false">
      <c r="A1564" s="24" t="n">
        <v>728</v>
      </c>
      <c r="B1564" s="24" t="s">
        <v>2309</v>
      </c>
    </row>
    <row r="1565" customFormat="false" ht="12.75" hidden="true" customHeight="false" outlineLevel="0" collapsed="false">
      <c r="A1565" s="24" t="n">
        <v>729</v>
      </c>
      <c r="B1565" s="24" t="s">
        <v>2310</v>
      </c>
    </row>
    <row r="1566" customFormat="false" ht="12.75" hidden="true" customHeight="false" outlineLevel="0" collapsed="false">
      <c r="A1566" s="24" t="n">
        <v>732</v>
      </c>
      <c r="B1566" s="24" t="s">
        <v>2311</v>
      </c>
    </row>
    <row r="1567" customFormat="false" ht="12.75" hidden="true" customHeight="false" outlineLevel="0" collapsed="false">
      <c r="A1567" s="24" t="n">
        <v>740</v>
      </c>
      <c r="B1567" s="24" t="s">
        <v>2312</v>
      </c>
    </row>
    <row r="1568" customFormat="false" ht="12.75" hidden="true" customHeight="false" outlineLevel="0" collapsed="false">
      <c r="A1568" s="24" t="n">
        <v>744</v>
      </c>
      <c r="B1568" s="24" t="s">
        <v>2313</v>
      </c>
    </row>
    <row r="1569" customFormat="false" ht="12.75" hidden="true" customHeight="false" outlineLevel="0" collapsed="false">
      <c r="A1569" s="24" t="n">
        <v>748</v>
      </c>
      <c r="B1569" s="24" t="s">
        <v>2314</v>
      </c>
    </row>
    <row r="1570" customFormat="false" ht="12.75" hidden="true" customHeight="false" outlineLevel="0" collapsed="false">
      <c r="A1570" s="24" t="n">
        <v>752</v>
      </c>
      <c r="B1570" s="24" t="s">
        <v>2315</v>
      </c>
    </row>
    <row r="1571" customFormat="false" ht="12.75" hidden="true" customHeight="false" outlineLevel="0" collapsed="false">
      <c r="A1571" s="24" t="n">
        <v>756</v>
      </c>
      <c r="B1571" s="24" t="s">
        <v>2316</v>
      </c>
    </row>
    <row r="1572" customFormat="false" ht="12.75" hidden="true" customHeight="false" outlineLevel="0" collapsed="false">
      <c r="A1572" s="24" t="n">
        <v>760</v>
      </c>
      <c r="B1572" s="24" t="s">
        <v>2317</v>
      </c>
    </row>
    <row r="1573" customFormat="false" ht="12.75" hidden="true" customHeight="false" outlineLevel="0" collapsed="false">
      <c r="A1573" s="24" t="n">
        <v>762</v>
      </c>
      <c r="B1573" s="24" t="s">
        <v>2318</v>
      </c>
    </row>
    <row r="1574" customFormat="false" ht="12.75" hidden="true" customHeight="false" outlineLevel="0" collapsed="false">
      <c r="A1574" s="24" t="n">
        <v>764</v>
      </c>
      <c r="B1574" s="24" t="s">
        <v>2319</v>
      </c>
    </row>
    <row r="1575" customFormat="false" ht="12.75" hidden="true" customHeight="false" outlineLevel="0" collapsed="false">
      <c r="A1575" s="24" t="n">
        <v>768</v>
      </c>
      <c r="B1575" s="24" t="s">
        <v>2320</v>
      </c>
    </row>
    <row r="1576" customFormat="false" ht="12.75" hidden="true" customHeight="false" outlineLevel="0" collapsed="false">
      <c r="A1576" s="24" t="n">
        <v>772</v>
      </c>
      <c r="B1576" s="24" t="s">
        <v>2321</v>
      </c>
    </row>
    <row r="1577" customFormat="false" ht="12.75" hidden="true" customHeight="false" outlineLevel="0" collapsed="false">
      <c r="A1577" s="24" t="n">
        <v>776</v>
      </c>
      <c r="B1577" s="24" t="s">
        <v>2322</v>
      </c>
    </row>
    <row r="1578" customFormat="false" ht="12.75" hidden="true" customHeight="false" outlineLevel="0" collapsed="false">
      <c r="A1578" s="24" t="n">
        <v>780</v>
      </c>
      <c r="B1578" s="24" t="s">
        <v>2323</v>
      </c>
    </row>
    <row r="1579" customFormat="false" ht="12.75" hidden="true" customHeight="false" outlineLevel="0" collapsed="false">
      <c r="A1579" s="24" t="n">
        <v>784</v>
      </c>
      <c r="B1579" s="24" t="s">
        <v>2324</v>
      </c>
    </row>
    <row r="1580" customFormat="false" ht="12.75" hidden="true" customHeight="false" outlineLevel="0" collapsed="false">
      <c r="A1580" s="24" t="n">
        <v>788</v>
      </c>
      <c r="B1580" s="24" t="s">
        <v>2325</v>
      </c>
    </row>
    <row r="1581" customFormat="false" ht="12.75" hidden="true" customHeight="false" outlineLevel="0" collapsed="false">
      <c r="A1581" s="24" t="n">
        <v>792</v>
      </c>
      <c r="B1581" s="24" t="s">
        <v>2326</v>
      </c>
    </row>
    <row r="1582" customFormat="false" ht="12.75" hidden="true" customHeight="false" outlineLevel="0" collapsed="false">
      <c r="A1582" s="24" t="n">
        <v>795</v>
      </c>
      <c r="B1582" s="24" t="s">
        <v>2327</v>
      </c>
    </row>
    <row r="1583" customFormat="false" ht="12.75" hidden="true" customHeight="false" outlineLevel="0" collapsed="false">
      <c r="A1583" s="24" t="n">
        <v>796</v>
      </c>
      <c r="B1583" s="24" t="s">
        <v>2328</v>
      </c>
    </row>
    <row r="1584" customFormat="false" ht="12.75" hidden="true" customHeight="false" outlineLevel="0" collapsed="false">
      <c r="A1584" s="24" t="n">
        <v>798</v>
      </c>
      <c r="B1584" s="24" t="s">
        <v>2329</v>
      </c>
    </row>
    <row r="1585" customFormat="false" ht="12.75" hidden="true" customHeight="false" outlineLevel="0" collapsed="false">
      <c r="A1585" s="24" t="n">
        <v>800</v>
      </c>
      <c r="B1585" s="24" t="s">
        <v>2330</v>
      </c>
    </row>
    <row r="1586" customFormat="false" ht="12.75" hidden="true" customHeight="false" outlineLevel="0" collapsed="false">
      <c r="A1586" s="24" t="n">
        <v>804</v>
      </c>
      <c r="B1586" s="24" t="s">
        <v>2331</v>
      </c>
    </row>
    <row r="1587" customFormat="false" ht="12.75" hidden="true" customHeight="false" outlineLevel="0" collapsed="false">
      <c r="A1587" s="24" t="n">
        <v>807</v>
      </c>
      <c r="B1587" s="24" t="s">
        <v>2332</v>
      </c>
    </row>
    <row r="1588" customFormat="false" ht="12.75" hidden="true" customHeight="false" outlineLevel="0" collapsed="false">
      <c r="A1588" s="24" t="n">
        <v>818</v>
      </c>
      <c r="B1588" s="24" t="s">
        <v>2333</v>
      </c>
    </row>
    <row r="1589" customFormat="false" ht="12.75" hidden="true" customHeight="false" outlineLevel="0" collapsed="false">
      <c r="A1589" s="24" t="n">
        <v>826</v>
      </c>
      <c r="B1589" s="24" t="s">
        <v>2334</v>
      </c>
    </row>
    <row r="1590" customFormat="false" ht="12.75" hidden="true" customHeight="false" outlineLevel="0" collapsed="false">
      <c r="A1590" s="24" t="n">
        <v>831</v>
      </c>
      <c r="B1590" s="24" t="s">
        <v>2335</v>
      </c>
    </row>
    <row r="1591" customFormat="false" ht="12.75" hidden="true" customHeight="false" outlineLevel="0" collapsed="false">
      <c r="A1591" s="24" t="n">
        <v>832</v>
      </c>
      <c r="B1591" s="24" t="s">
        <v>2336</v>
      </c>
    </row>
    <row r="1592" customFormat="false" ht="12.75" hidden="true" customHeight="false" outlineLevel="0" collapsed="false">
      <c r="A1592" s="24" t="n">
        <v>833</v>
      </c>
      <c r="B1592" s="24" t="s">
        <v>2337</v>
      </c>
    </row>
    <row r="1593" customFormat="false" ht="12.75" hidden="true" customHeight="false" outlineLevel="0" collapsed="false">
      <c r="A1593" s="24" t="n">
        <v>834</v>
      </c>
      <c r="B1593" s="24" t="s">
        <v>2338</v>
      </c>
    </row>
    <row r="1594" customFormat="false" ht="12.75" hidden="true" customHeight="false" outlineLevel="0" collapsed="false">
      <c r="A1594" s="24" t="n">
        <v>840</v>
      </c>
      <c r="B1594" s="24" t="s">
        <v>2339</v>
      </c>
    </row>
    <row r="1595" customFormat="false" ht="12.75" hidden="true" customHeight="false" outlineLevel="0" collapsed="false">
      <c r="A1595" s="24" t="n">
        <v>850</v>
      </c>
      <c r="B1595" s="24" t="s">
        <v>2340</v>
      </c>
    </row>
    <row r="1596" customFormat="false" ht="12.75" hidden="true" customHeight="false" outlineLevel="0" collapsed="false">
      <c r="A1596" s="24" t="n">
        <v>854</v>
      </c>
      <c r="B1596" s="24" t="s">
        <v>2341</v>
      </c>
    </row>
    <row r="1597" customFormat="false" ht="12.75" hidden="true" customHeight="false" outlineLevel="0" collapsed="false">
      <c r="A1597" s="24" t="n">
        <v>858</v>
      </c>
      <c r="B1597" s="24" t="s">
        <v>2342</v>
      </c>
    </row>
    <row r="1598" customFormat="false" ht="12.75" hidden="true" customHeight="false" outlineLevel="0" collapsed="false">
      <c r="A1598" s="24" t="n">
        <v>860</v>
      </c>
      <c r="B1598" s="24" t="s">
        <v>2343</v>
      </c>
    </row>
    <row r="1599" customFormat="false" ht="12.75" hidden="true" customHeight="false" outlineLevel="0" collapsed="false">
      <c r="A1599" s="24" t="n">
        <v>862</v>
      </c>
      <c r="B1599" s="24" t="s">
        <v>2344</v>
      </c>
    </row>
    <row r="1600" customFormat="false" ht="12.75" hidden="true" customHeight="false" outlineLevel="0" collapsed="false">
      <c r="A1600" s="24" t="n">
        <v>876</v>
      </c>
      <c r="B1600" s="24" t="s">
        <v>2345</v>
      </c>
    </row>
    <row r="1601" customFormat="false" ht="12.75" hidden="true" customHeight="false" outlineLevel="0" collapsed="false">
      <c r="A1601" s="24" t="n">
        <v>882</v>
      </c>
      <c r="B1601" s="24" t="s">
        <v>2346</v>
      </c>
    </row>
    <row r="1602" customFormat="false" ht="12.75" hidden="true" customHeight="false" outlineLevel="0" collapsed="false">
      <c r="A1602" s="24" t="n">
        <v>887</v>
      </c>
      <c r="B1602" s="24" t="s">
        <v>2347</v>
      </c>
    </row>
    <row r="1603" customFormat="false" ht="12.75" hidden="true" customHeight="false" outlineLevel="0" collapsed="false">
      <c r="A1603" s="24" t="n">
        <v>894</v>
      </c>
      <c r="B1603" s="24" t="s">
        <v>2348</v>
      </c>
    </row>
  </sheetData>
  <sheetProtection sheet="true" password="c79a" formatCells="false" formatColumns="false" formatRows="false" insertColumns="false" insertRows="false" insertHyperlinks="false" deleteColumns="false" deleteRows="false" sort="false" autoFilter="false" pivotTables="fals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5">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Style="stop" operator="between" showDropDown="true" showErrorMessage="true" showInputMessage="false" sqref="I52 I54" type="list">
      <mc:AlternateContent xmlns:x12ac="http://schemas.microsoft.com/office/spreadsheetml/2011/1/ac" xmlns:mc="http://schemas.openxmlformats.org/markup-compatibility/2006">
        <mc:Choice Requires="x12ac">
          <x12ac:list>"DA,NE"</x12ac:list>
        </mc:Choice>
        <mc:Fallback>
          <formula1>"DA,NE"</formula1>
        </mc:Fallback>
      </mc:AlternateContent>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 allowBlank="true" errorStyle="stop" operator="between" showDropDown="false" showErrorMessage="true" showInputMessage="false" sqref="N6" type="list">
      <formula1>"DA,NE"</formula1>
      <formula2>0</formula2>
    </dataValidation>
    <dataValidation allowBlank="true" errorStyle="stop" operator="between" showDropDown="false" showErrorMessage="true" showInputMessage="false" sqref="C21" type="list">
      <formula1>"DA,NE"</formula1>
      <formula2>0</formula2>
    </dataValidation>
    <dataValidation allowBlank="true" errorStyle="stop" operator="between" showDropDown="false" showErrorMessage="true" showInputMessage="false" sqref="I21" type="list">
      <formula1>"DA,NE"</formula1>
      <formula2>0</formula2>
    </dataValidation>
    <dataValidation allowBlank="true" errorStyle="stop"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type="list">
      <formula1>"DA,NE"</formula1>
      <formula2>0</formula2>
    </dataValidation>
    <dataValidation allowBlank="true" errorStyle="stop" operator="between" showDropDown="false" showErrorMessage="true" showInputMessage="false" sqref="I60" type="list">
      <formula1>"DA,NE"</formula1>
      <formula2>0</formula2>
    </dataValidation>
    <dataValidation allowBlank="true" errorStyle="stop" operator="between" showDropDown="false" showErrorMessage="true" showInputMessage="false" sqref="I62" type="list">
      <formula1>"DA,NE"</formula1>
      <formula2>0</formula2>
    </dataValidation>
    <dataValidation allowBlank="true" errorStyle="stop" operator="between" showDropDown="false" showErrorMessage="true" showInputMessage="false" sqref="I64" type="list">
      <formula1>"DA,NE"</formula1>
      <formula2>0</formula2>
    </dataValidation>
    <dataValidation allowBlank="true" errorStyle="stop" operator="between" showDropDown="false" showErrorMessage="true" showInputMessage="false" sqref="I66" type="list">
      <formula1>"DA,NE"</formula1>
      <formula2>0</formula2>
    </dataValidation>
    <dataValidation allowBlank="true" errorStyle="stop" operator="between" showDropDown="false" showErrorMessage="true" showInputMessage="false" sqref="I68" type="list">
      <formula1>"DA,NE"</formula1>
      <formula2>0</formula2>
    </dataValidation>
    <dataValidation allowBlank="true" errorStyle="stop" operator="between" showDropDown="false" showErrorMessage="true" showInputMessage="false" sqref="N19" type="list">
      <formula1>"HSFI,MSFI"</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2" t="s">
        <v>109</v>
      </c>
      <c r="B1" s="13" t="s">
        <v>110</v>
      </c>
      <c r="C1" s="13" t="s">
        <v>111</v>
      </c>
      <c r="D1" s="13" t="s">
        <v>112</v>
      </c>
      <c r="E1" s="13" t="s">
        <v>104</v>
      </c>
      <c r="F1" s="13" t="s">
        <v>113</v>
      </c>
      <c r="G1" s="13" t="s">
        <v>114</v>
      </c>
      <c r="H1" s="13" t="s">
        <v>115</v>
      </c>
      <c r="I1" s="13" t="s">
        <v>108</v>
      </c>
      <c r="J1" s="14" t="s">
        <v>116</v>
      </c>
      <c r="Q1" s="168" t="n">
        <f aca="false">MAX(Q2:Q3)</f>
        <v>1</v>
      </c>
      <c r="R1" s="167" t="s">
        <v>2349</v>
      </c>
    </row>
    <row r="2" customFormat="false" ht="20.1" hidden="false" customHeight="true" outlineLevel="0" collapsed="false">
      <c r="A2" s="169" t="s">
        <v>2350</v>
      </c>
      <c r="B2" s="169"/>
      <c r="C2" s="169"/>
      <c r="D2" s="169"/>
      <c r="E2" s="169"/>
      <c r="F2" s="169"/>
      <c r="G2" s="169"/>
      <c r="H2" s="169"/>
      <c r="I2" s="169"/>
      <c r="J2" s="170" t="s">
        <v>2351</v>
      </c>
      <c r="Q2" s="168" t="n">
        <f aca="false">IF(OR(MIN(I9:I135)&lt;0,MAX(I9:I135)&gt;0),1,0)</f>
        <v>1</v>
      </c>
      <c r="R2" s="167" t="s">
        <v>2352</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3</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2144049303; ARGYRUNTUM d.o.o.</v>
      </c>
      <c r="B5" s="175"/>
      <c r="C5" s="175"/>
      <c r="D5" s="175"/>
      <c r="E5" s="175"/>
      <c r="F5" s="175"/>
      <c r="G5" s="175"/>
      <c r="H5" s="175"/>
      <c r="I5" s="175"/>
      <c r="J5" s="175"/>
      <c r="Q5" s="167" t="n">
        <f aca="false">IF(I98&lt;&gt;0,1,0)</f>
        <v>0</v>
      </c>
      <c r="R5" s="167" t="s">
        <v>2354</v>
      </c>
    </row>
    <row r="6" customFormat="false" ht="24.75" hidden="false" customHeight="true" outlineLevel="0" collapsed="false">
      <c r="A6" s="176" t="s">
        <v>2355</v>
      </c>
      <c r="B6" s="176"/>
      <c r="C6" s="176"/>
      <c r="D6" s="176"/>
      <c r="E6" s="176"/>
      <c r="F6" s="176"/>
      <c r="G6" s="177" t="s">
        <v>2356</v>
      </c>
      <c r="H6" s="177" t="s">
        <v>2357</v>
      </c>
      <c r="I6" s="177" t="s">
        <v>2358</v>
      </c>
      <c r="J6" s="178" t="s">
        <v>2359</v>
      </c>
      <c r="Q6" s="167" t="n">
        <f aca="false">IF(J98&lt;&gt;0,1,0)</f>
        <v>0</v>
      </c>
      <c r="R6" s="167" t="s">
        <v>2360</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61</v>
      </c>
      <c r="B8" s="183"/>
      <c r="C8" s="183"/>
      <c r="D8" s="183"/>
      <c r="E8" s="183"/>
      <c r="F8" s="183"/>
      <c r="G8" s="183"/>
      <c r="H8" s="183"/>
      <c r="I8" s="183"/>
      <c r="J8" s="183"/>
    </row>
    <row r="9" customFormat="false" ht="14.1" hidden="false" customHeight="true" outlineLevel="0" collapsed="false">
      <c r="A9" s="184" t="s">
        <v>2362</v>
      </c>
      <c r="B9" s="184"/>
      <c r="C9" s="184"/>
      <c r="D9" s="184"/>
      <c r="E9" s="184"/>
      <c r="F9" s="184"/>
      <c r="G9" s="185" t="n">
        <v>1</v>
      </c>
      <c r="H9" s="186"/>
      <c r="I9" s="187" t="n">
        <v>0</v>
      </c>
      <c r="J9" s="187" t="n">
        <v>0</v>
      </c>
      <c r="O9" s="168"/>
    </row>
    <row r="10" customFormat="false" ht="14.1" hidden="false" customHeight="true" outlineLevel="0" collapsed="false">
      <c r="A10" s="184" t="s">
        <v>2363</v>
      </c>
      <c r="B10" s="184"/>
      <c r="C10" s="184"/>
      <c r="D10" s="184"/>
      <c r="E10" s="184"/>
      <c r="F10" s="184"/>
      <c r="G10" s="185" t="n">
        <v>2</v>
      </c>
      <c r="H10" s="186" t="s">
        <v>2364</v>
      </c>
      <c r="I10" s="188" t="n">
        <f aca="false">I11+I18+I28+I39+I44</f>
        <v>165939</v>
      </c>
      <c r="J10" s="188" t="n">
        <f aca="false">J11+J18+J28+J39+J44</f>
        <v>123359</v>
      </c>
    </row>
    <row r="11" customFormat="false" ht="14.1" hidden="false" customHeight="true" outlineLevel="0" collapsed="false">
      <c r="A11" s="189" t="s">
        <v>2365</v>
      </c>
      <c r="B11" s="189"/>
      <c r="C11" s="189"/>
      <c r="D11" s="189"/>
      <c r="E11" s="189"/>
      <c r="F11" s="189"/>
      <c r="G11" s="185" t="n">
        <v>3</v>
      </c>
      <c r="H11" s="186" t="s">
        <v>2366</v>
      </c>
      <c r="I11" s="188" t="n">
        <f aca="false">SUM(I12:I17)</f>
        <v>0</v>
      </c>
      <c r="J11" s="188" t="n">
        <f aca="false">SUM(J12:J17)</f>
        <v>0</v>
      </c>
    </row>
    <row r="12" customFormat="false" ht="14.1" hidden="false" customHeight="true" outlineLevel="0" collapsed="false">
      <c r="A12" s="190" t="s">
        <v>2367</v>
      </c>
      <c r="B12" s="190"/>
      <c r="C12" s="190"/>
      <c r="D12" s="190"/>
      <c r="E12" s="190"/>
      <c r="F12" s="190"/>
      <c r="G12" s="185" t="n">
        <v>4</v>
      </c>
      <c r="H12" s="186"/>
      <c r="I12" s="187" t="n">
        <v>0</v>
      </c>
      <c r="J12" s="187" t="n">
        <v>0</v>
      </c>
    </row>
    <row r="13" customFormat="false" ht="24.95" hidden="false" customHeight="true" outlineLevel="0" collapsed="false">
      <c r="A13" s="190" t="s">
        <v>2368</v>
      </c>
      <c r="B13" s="190"/>
      <c r="C13" s="190"/>
      <c r="D13" s="190"/>
      <c r="E13" s="190"/>
      <c r="F13" s="190"/>
      <c r="G13" s="185" t="n">
        <v>5</v>
      </c>
      <c r="H13" s="186"/>
      <c r="I13" s="187" t="n">
        <v>0</v>
      </c>
      <c r="J13" s="187" t="n">
        <v>0</v>
      </c>
    </row>
    <row r="14" customFormat="false" ht="14.1" hidden="false" customHeight="true" outlineLevel="0" collapsed="false">
      <c r="A14" s="190" t="s">
        <v>2369</v>
      </c>
      <c r="B14" s="190"/>
      <c r="C14" s="190"/>
      <c r="D14" s="190"/>
      <c r="E14" s="190"/>
      <c r="F14" s="190"/>
      <c r="G14" s="185" t="n">
        <v>6</v>
      </c>
      <c r="H14" s="186"/>
      <c r="I14" s="187" t="n">
        <v>0</v>
      </c>
      <c r="J14" s="187" t="n">
        <v>0</v>
      </c>
    </row>
    <row r="15" customFormat="false" ht="14.1" hidden="false" customHeight="true" outlineLevel="0" collapsed="false">
      <c r="A15" s="190" t="s">
        <v>2370</v>
      </c>
      <c r="B15" s="190"/>
      <c r="C15" s="190"/>
      <c r="D15" s="190"/>
      <c r="E15" s="190"/>
      <c r="F15" s="190"/>
      <c r="G15" s="185" t="n">
        <v>7</v>
      </c>
      <c r="H15" s="186"/>
      <c r="I15" s="187" t="n">
        <v>0</v>
      </c>
      <c r="J15" s="187" t="n">
        <v>0</v>
      </c>
    </row>
    <row r="16" customFormat="false" ht="14.1" hidden="false" customHeight="true" outlineLevel="0" collapsed="false">
      <c r="A16" s="190" t="s">
        <v>2371</v>
      </c>
      <c r="B16" s="190"/>
      <c r="C16" s="190"/>
      <c r="D16" s="190"/>
      <c r="E16" s="190"/>
      <c r="F16" s="190"/>
      <c r="G16" s="185" t="n">
        <v>8</v>
      </c>
      <c r="H16" s="186"/>
      <c r="I16" s="187" t="n">
        <v>0</v>
      </c>
      <c r="J16" s="187" t="n">
        <v>0</v>
      </c>
    </row>
    <row r="17" customFormat="false" ht="14.1" hidden="false" customHeight="true" outlineLevel="0" collapsed="false">
      <c r="A17" s="190" t="s">
        <v>2372</v>
      </c>
      <c r="B17" s="190"/>
      <c r="C17" s="190"/>
      <c r="D17" s="190"/>
      <c r="E17" s="190"/>
      <c r="F17" s="190"/>
      <c r="G17" s="185" t="n">
        <v>9</v>
      </c>
      <c r="H17" s="186"/>
      <c r="I17" s="187" t="n">
        <v>0</v>
      </c>
      <c r="J17" s="187" t="n">
        <v>0</v>
      </c>
    </row>
    <row r="18" customFormat="false" ht="14.1" hidden="false" customHeight="true" outlineLevel="0" collapsed="false">
      <c r="A18" s="189" t="s">
        <v>2373</v>
      </c>
      <c r="B18" s="189"/>
      <c r="C18" s="189"/>
      <c r="D18" s="189"/>
      <c r="E18" s="189"/>
      <c r="F18" s="189"/>
      <c r="G18" s="185" t="n">
        <v>10</v>
      </c>
      <c r="H18" s="186" t="s">
        <v>2374</v>
      </c>
      <c r="I18" s="188" t="n">
        <f aca="false">SUM(I19:I27)</f>
        <v>165939</v>
      </c>
      <c r="J18" s="188" t="n">
        <f aca="false">SUM(J19:J27)</f>
        <v>123359</v>
      </c>
    </row>
    <row r="19" customFormat="false" ht="14.1" hidden="false" customHeight="true" outlineLevel="0" collapsed="false">
      <c r="A19" s="190" t="s">
        <v>2375</v>
      </c>
      <c r="B19" s="190"/>
      <c r="C19" s="190"/>
      <c r="D19" s="190"/>
      <c r="E19" s="190"/>
      <c r="F19" s="190"/>
      <c r="G19" s="185" t="n">
        <v>11</v>
      </c>
      <c r="H19" s="186"/>
      <c r="I19" s="187" t="n">
        <v>0</v>
      </c>
      <c r="J19" s="187" t="n">
        <v>0</v>
      </c>
    </row>
    <row r="20" customFormat="false" ht="14.1" hidden="false" customHeight="true" outlineLevel="0" collapsed="false">
      <c r="A20" s="190" t="s">
        <v>2376</v>
      </c>
      <c r="B20" s="190"/>
      <c r="C20" s="190"/>
      <c r="D20" s="190"/>
      <c r="E20" s="190"/>
      <c r="F20" s="190"/>
      <c r="G20" s="185" t="n">
        <v>12</v>
      </c>
      <c r="H20" s="186"/>
      <c r="I20" s="187" t="n">
        <v>0</v>
      </c>
      <c r="J20" s="187" t="n">
        <v>0</v>
      </c>
    </row>
    <row r="21" customFormat="false" ht="14.1" hidden="false" customHeight="true" outlineLevel="0" collapsed="false">
      <c r="A21" s="190" t="s">
        <v>2377</v>
      </c>
      <c r="B21" s="190"/>
      <c r="C21" s="190"/>
      <c r="D21" s="190"/>
      <c r="E21" s="190"/>
      <c r="F21" s="190"/>
      <c r="G21" s="185" t="n">
        <v>13</v>
      </c>
      <c r="H21" s="186"/>
      <c r="I21" s="187" t="n">
        <v>0</v>
      </c>
      <c r="J21" s="187" t="n">
        <v>0</v>
      </c>
    </row>
    <row r="22" customFormat="false" ht="14.1" hidden="false" customHeight="true" outlineLevel="0" collapsed="false">
      <c r="A22" s="190" t="s">
        <v>2378</v>
      </c>
      <c r="B22" s="190"/>
      <c r="C22" s="190"/>
      <c r="D22" s="190"/>
      <c r="E22" s="190"/>
      <c r="F22" s="190"/>
      <c r="G22" s="185" t="n">
        <v>14</v>
      </c>
      <c r="H22" s="186"/>
      <c r="I22" s="187" t="n">
        <v>158871</v>
      </c>
      <c r="J22" s="187" t="n">
        <v>116291</v>
      </c>
    </row>
    <row r="23" customFormat="false" ht="14.1" hidden="false" customHeight="true" outlineLevel="0" collapsed="false">
      <c r="A23" s="190" t="s">
        <v>2379</v>
      </c>
      <c r="B23" s="190"/>
      <c r="C23" s="190"/>
      <c r="D23" s="190"/>
      <c r="E23" s="190"/>
      <c r="F23" s="190"/>
      <c r="G23" s="185" t="n">
        <v>15</v>
      </c>
      <c r="H23" s="186"/>
      <c r="I23" s="187" t="n">
        <v>0</v>
      </c>
      <c r="J23" s="187" t="n">
        <v>0</v>
      </c>
    </row>
    <row r="24" customFormat="false" ht="14.1" hidden="false" customHeight="true" outlineLevel="0" collapsed="false">
      <c r="A24" s="190" t="s">
        <v>2380</v>
      </c>
      <c r="B24" s="190"/>
      <c r="C24" s="190"/>
      <c r="D24" s="190"/>
      <c r="E24" s="190"/>
      <c r="F24" s="190"/>
      <c r="G24" s="185" t="n">
        <v>16</v>
      </c>
      <c r="H24" s="186"/>
      <c r="I24" s="187" t="n">
        <v>0</v>
      </c>
      <c r="J24" s="187" t="n">
        <v>0</v>
      </c>
    </row>
    <row r="25" customFormat="false" ht="14.1" hidden="false" customHeight="true" outlineLevel="0" collapsed="false">
      <c r="A25" s="190" t="s">
        <v>2381</v>
      </c>
      <c r="B25" s="190"/>
      <c r="C25" s="190"/>
      <c r="D25" s="190"/>
      <c r="E25" s="190"/>
      <c r="F25" s="190"/>
      <c r="G25" s="185" t="n">
        <v>17</v>
      </c>
      <c r="H25" s="186"/>
      <c r="I25" s="187" t="n">
        <v>0</v>
      </c>
      <c r="J25" s="187" t="n">
        <v>0</v>
      </c>
    </row>
    <row r="26" customFormat="false" ht="14.1" hidden="false" customHeight="true" outlineLevel="0" collapsed="false">
      <c r="A26" s="190" t="s">
        <v>2382</v>
      </c>
      <c r="B26" s="190"/>
      <c r="C26" s="190"/>
      <c r="D26" s="190"/>
      <c r="E26" s="190"/>
      <c r="F26" s="190"/>
      <c r="G26" s="185" t="n">
        <v>18</v>
      </c>
      <c r="H26" s="186"/>
      <c r="I26" s="187" t="n">
        <v>7068</v>
      </c>
      <c r="J26" s="187" t="n">
        <v>7068</v>
      </c>
    </row>
    <row r="27" customFormat="false" ht="14.1" hidden="false" customHeight="true" outlineLevel="0" collapsed="false">
      <c r="A27" s="190" t="s">
        <v>2383</v>
      </c>
      <c r="B27" s="190"/>
      <c r="C27" s="190"/>
      <c r="D27" s="190"/>
      <c r="E27" s="190"/>
      <c r="F27" s="190"/>
      <c r="G27" s="185" t="n">
        <v>19</v>
      </c>
      <c r="H27" s="186"/>
      <c r="I27" s="187" t="n">
        <v>0</v>
      </c>
      <c r="J27" s="187" t="n">
        <v>0</v>
      </c>
    </row>
    <row r="28" customFormat="false" ht="14.1" hidden="false" customHeight="true" outlineLevel="0" collapsed="false">
      <c r="A28" s="189" t="s">
        <v>2384</v>
      </c>
      <c r="B28" s="189"/>
      <c r="C28" s="189"/>
      <c r="D28" s="189"/>
      <c r="E28" s="189"/>
      <c r="F28" s="189"/>
      <c r="G28" s="185" t="n">
        <v>20</v>
      </c>
      <c r="H28" s="186" t="s">
        <v>2385</v>
      </c>
      <c r="I28" s="188" t="n">
        <f aca="false">SUM(I29:I38)</f>
        <v>0</v>
      </c>
      <c r="J28" s="188" t="n">
        <f aca="false">SUM(J29:J38)</f>
        <v>0</v>
      </c>
    </row>
    <row r="29" customFormat="false" ht="14.1" hidden="false" customHeight="true" outlineLevel="0" collapsed="false">
      <c r="A29" s="190" t="s">
        <v>2386</v>
      </c>
      <c r="B29" s="190"/>
      <c r="C29" s="190"/>
      <c r="D29" s="190"/>
      <c r="E29" s="190"/>
      <c r="F29" s="190"/>
      <c r="G29" s="185" t="n">
        <v>21</v>
      </c>
      <c r="H29" s="186"/>
      <c r="I29" s="187" t="n">
        <v>0</v>
      </c>
      <c r="J29" s="187" t="n">
        <v>0</v>
      </c>
    </row>
    <row r="30" customFormat="false" ht="14.1" hidden="false" customHeight="true" outlineLevel="0" collapsed="false">
      <c r="A30" s="190" t="s">
        <v>2387</v>
      </c>
      <c r="B30" s="190"/>
      <c r="C30" s="190"/>
      <c r="D30" s="190"/>
      <c r="E30" s="190"/>
      <c r="F30" s="190"/>
      <c r="G30" s="185" t="n">
        <v>22</v>
      </c>
      <c r="H30" s="186"/>
      <c r="I30" s="187" t="n">
        <v>0</v>
      </c>
      <c r="J30" s="187" t="n">
        <v>0</v>
      </c>
    </row>
    <row r="31" customFormat="false" ht="14.1" hidden="false" customHeight="true" outlineLevel="0" collapsed="false">
      <c r="A31" s="190" t="s">
        <v>2388</v>
      </c>
      <c r="B31" s="190"/>
      <c r="C31" s="190"/>
      <c r="D31" s="190"/>
      <c r="E31" s="190"/>
      <c r="F31" s="190"/>
      <c r="G31" s="185" t="n">
        <v>23</v>
      </c>
      <c r="H31" s="186"/>
      <c r="I31" s="187" t="n">
        <v>0</v>
      </c>
      <c r="J31" s="187" t="n">
        <v>0</v>
      </c>
    </row>
    <row r="32" customFormat="false" ht="24.95" hidden="false" customHeight="true" outlineLevel="0" collapsed="false">
      <c r="A32" s="190" t="s">
        <v>2389</v>
      </c>
      <c r="B32" s="190"/>
      <c r="C32" s="190"/>
      <c r="D32" s="190"/>
      <c r="E32" s="190"/>
      <c r="F32" s="190"/>
      <c r="G32" s="185" t="n">
        <v>24</v>
      </c>
      <c r="H32" s="186"/>
      <c r="I32" s="187" t="n">
        <v>0</v>
      </c>
      <c r="J32" s="187" t="n">
        <v>0</v>
      </c>
    </row>
    <row r="33" customFormat="false" ht="24.95" hidden="false" customHeight="true" outlineLevel="0" collapsed="false">
      <c r="A33" s="190" t="s">
        <v>2390</v>
      </c>
      <c r="B33" s="190"/>
      <c r="C33" s="190"/>
      <c r="D33" s="190"/>
      <c r="E33" s="190"/>
      <c r="F33" s="190"/>
      <c r="G33" s="185" t="n">
        <v>25</v>
      </c>
      <c r="H33" s="186"/>
      <c r="I33" s="187" t="n">
        <v>0</v>
      </c>
      <c r="J33" s="187" t="n">
        <v>0</v>
      </c>
    </row>
    <row r="34" customFormat="false" ht="24.95" hidden="false" customHeight="true" outlineLevel="0" collapsed="false">
      <c r="A34" s="190" t="s">
        <v>2391</v>
      </c>
      <c r="B34" s="190"/>
      <c r="C34" s="190"/>
      <c r="D34" s="190"/>
      <c r="E34" s="190"/>
      <c r="F34" s="190"/>
      <c r="G34" s="185" t="n">
        <v>26</v>
      </c>
      <c r="H34" s="186"/>
      <c r="I34" s="187" t="n">
        <v>0</v>
      </c>
      <c r="J34" s="187" t="n">
        <v>0</v>
      </c>
    </row>
    <row r="35" customFormat="false" ht="14.1" hidden="false" customHeight="true" outlineLevel="0" collapsed="false">
      <c r="A35" s="190" t="s">
        <v>2392</v>
      </c>
      <c r="B35" s="190"/>
      <c r="C35" s="190"/>
      <c r="D35" s="190"/>
      <c r="E35" s="190"/>
      <c r="F35" s="190"/>
      <c r="G35" s="185" t="n">
        <v>27</v>
      </c>
      <c r="H35" s="186"/>
      <c r="I35" s="187" t="n">
        <v>0</v>
      </c>
      <c r="J35" s="187" t="n">
        <v>0</v>
      </c>
    </row>
    <row r="36" customFormat="false" ht="14.1" hidden="false" customHeight="true" outlineLevel="0" collapsed="false">
      <c r="A36" s="190" t="s">
        <v>2393</v>
      </c>
      <c r="B36" s="190"/>
      <c r="C36" s="190"/>
      <c r="D36" s="190"/>
      <c r="E36" s="190"/>
      <c r="F36" s="190"/>
      <c r="G36" s="185" t="n">
        <v>28</v>
      </c>
      <c r="H36" s="186"/>
      <c r="I36" s="187" t="n">
        <v>0</v>
      </c>
      <c r="J36" s="187" t="n">
        <v>0</v>
      </c>
    </row>
    <row r="37" customFormat="false" ht="14.1" hidden="false" customHeight="true" outlineLevel="0" collapsed="false">
      <c r="A37" s="190" t="s">
        <v>2394</v>
      </c>
      <c r="B37" s="190"/>
      <c r="C37" s="190"/>
      <c r="D37" s="190"/>
      <c r="E37" s="190"/>
      <c r="F37" s="190"/>
      <c r="G37" s="185" t="n">
        <v>29</v>
      </c>
      <c r="H37" s="186"/>
      <c r="I37" s="187" t="n">
        <v>0</v>
      </c>
      <c r="J37" s="187" t="n">
        <v>0</v>
      </c>
    </row>
    <row r="38" customFormat="false" ht="14.1" hidden="false" customHeight="true" outlineLevel="0" collapsed="false">
      <c r="A38" s="190" t="s">
        <v>2395</v>
      </c>
      <c r="B38" s="190"/>
      <c r="C38" s="190"/>
      <c r="D38" s="190"/>
      <c r="E38" s="190"/>
      <c r="F38" s="190"/>
      <c r="G38" s="185" t="n">
        <v>30</v>
      </c>
      <c r="H38" s="186"/>
      <c r="I38" s="187" t="n">
        <v>0</v>
      </c>
      <c r="J38" s="187" t="n">
        <v>0</v>
      </c>
    </row>
    <row r="39" customFormat="false" ht="14.1" hidden="false" customHeight="true" outlineLevel="0" collapsed="false">
      <c r="A39" s="189" t="s">
        <v>2396</v>
      </c>
      <c r="B39" s="189"/>
      <c r="C39" s="189"/>
      <c r="D39" s="189"/>
      <c r="E39" s="189"/>
      <c r="F39" s="189"/>
      <c r="G39" s="185" t="n">
        <v>31</v>
      </c>
      <c r="H39" s="186" t="s">
        <v>2397</v>
      </c>
      <c r="I39" s="188" t="n">
        <f aca="false">SUM(I40:I43)</f>
        <v>0</v>
      </c>
      <c r="J39" s="188" t="n">
        <f aca="false">SUM(J40:J43)</f>
        <v>0</v>
      </c>
    </row>
    <row r="40" customFormat="false" ht="14.1" hidden="false" customHeight="true" outlineLevel="0" collapsed="false">
      <c r="A40" s="190" t="s">
        <v>2398</v>
      </c>
      <c r="B40" s="190"/>
      <c r="C40" s="190"/>
      <c r="D40" s="190"/>
      <c r="E40" s="190"/>
      <c r="F40" s="190"/>
      <c r="G40" s="185" t="n">
        <v>32</v>
      </c>
      <c r="H40" s="186"/>
      <c r="I40" s="187" t="n">
        <v>0</v>
      </c>
      <c r="J40" s="187" t="n">
        <v>0</v>
      </c>
    </row>
    <row r="41" customFormat="false" ht="14.1" hidden="false" customHeight="true" outlineLevel="0" collapsed="false">
      <c r="A41" s="190" t="s">
        <v>2399</v>
      </c>
      <c r="B41" s="190"/>
      <c r="C41" s="190"/>
      <c r="D41" s="190"/>
      <c r="E41" s="190"/>
      <c r="F41" s="190"/>
      <c r="G41" s="185" t="n">
        <v>33</v>
      </c>
      <c r="H41" s="186"/>
      <c r="I41" s="187" t="n">
        <v>0</v>
      </c>
      <c r="J41" s="187" t="n">
        <v>0</v>
      </c>
    </row>
    <row r="42" customFormat="false" ht="14.1" hidden="false" customHeight="true" outlineLevel="0" collapsed="false">
      <c r="A42" s="190" t="s">
        <v>2400</v>
      </c>
      <c r="B42" s="190"/>
      <c r="C42" s="190"/>
      <c r="D42" s="190"/>
      <c r="E42" s="190"/>
      <c r="F42" s="190"/>
      <c r="G42" s="185" t="n">
        <v>34</v>
      </c>
      <c r="H42" s="186"/>
      <c r="I42" s="187" t="n">
        <v>0</v>
      </c>
      <c r="J42" s="187" t="n">
        <v>0</v>
      </c>
    </row>
    <row r="43" customFormat="false" ht="14.1" hidden="false" customHeight="true" outlineLevel="0" collapsed="false">
      <c r="A43" s="190" t="s">
        <v>2401</v>
      </c>
      <c r="B43" s="190"/>
      <c r="C43" s="190"/>
      <c r="D43" s="190"/>
      <c r="E43" s="190"/>
      <c r="F43" s="190"/>
      <c r="G43" s="185" t="n">
        <v>35</v>
      </c>
      <c r="H43" s="186"/>
      <c r="I43" s="187" t="n">
        <v>0</v>
      </c>
      <c r="J43" s="187" t="n">
        <v>0</v>
      </c>
    </row>
    <row r="44" customFormat="false" ht="14.1" hidden="false" customHeight="true" outlineLevel="0" collapsed="false">
      <c r="A44" s="189" t="s">
        <v>2402</v>
      </c>
      <c r="B44" s="189"/>
      <c r="C44" s="189"/>
      <c r="D44" s="189"/>
      <c r="E44" s="189"/>
      <c r="F44" s="189"/>
      <c r="G44" s="185" t="n">
        <v>36</v>
      </c>
      <c r="H44" s="186"/>
      <c r="I44" s="187" t="n">
        <v>0</v>
      </c>
      <c r="J44" s="187" t="n">
        <v>0</v>
      </c>
    </row>
    <row r="45" customFormat="false" ht="14.1" hidden="false" customHeight="true" outlineLevel="0" collapsed="false">
      <c r="A45" s="184" t="s">
        <v>2403</v>
      </c>
      <c r="B45" s="184"/>
      <c r="C45" s="184"/>
      <c r="D45" s="184"/>
      <c r="E45" s="184"/>
      <c r="F45" s="184"/>
      <c r="G45" s="185" t="n">
        <v>37</v>
      </c>
      <c r="H45" s="186" t="s">
        <v>2404</v>
      </c>
      <c r="I45" s="188" t="n">
        <f aca="false">I46+I54+I61+I71</f>
        <v>336342</v>
      </c>
      <c r="J45" s="188" t="n">
        <f aca="false">J46+J54+J61+J71</f>
        <v>314792</v>
      </c>
    </row>
    <row r="46" customFormat="false" ht="14.1" hidden="false" customHeight="true" outlineLevel="0" collapsed="false">
      <c r="A46" s="189" t="s">
        <v>2405</v>
      </c>
      <c r="B46" s="189"/>
      <c r="C46" s="189"/>
      <c r="D46" s="189"/>
      <c r="E46" s="189"/>
      <c r="F46" s="189"/>
      <c r="G46" s="185" t="n">
        <v>38</v>
      </c>
      <c r="H46" s="186" t="s">
        <v>2406</v>
      </c>
      <c r="I46" s="188" t="n">
        <f aca="false">SUM(I47:I53)</f>
        <v>0</v>
      </c>
      <c r="J46" s="188" t="n">
        <f aca="false">SUM(J47:J53)</f>
        <v>0</v>
      </c>
    </row>
    <row r="47" customFormat="false" ht="14.1" hidden="false" customHeight="true" outlineLevel="0" collapsed="false">
      <c r="A47" s="190" t="s">
        <v>2407</v>
      </c>
      <c r="B47" s="190"/>
      <c r="C47" s="190"/>
      <c r="D47" s="190"/>
      <c r="E47" s="190"/>
      <c r="F47" s="190"/>
      <c r="G47" s="185" t="n">
        <v>39</v>
      </c>
      <c r="H47" s="186"/>
      <c r="I47" s="187" t="n">
        <v>0</v>
      </c>
      <c r="J47" s="187" t="n">
        <v>0</v>
      </c>
    </row>
    <row r="48" customFormat="false" ht="14.1" hidden="false" customHeight="true" outlineLevel="0" collapsed="false">
      <c r="A48" s="190" t="s">
        <v>2408</v>
      </c>
      <c r="B48" s="190"/>
      <c r="C48" s="190"/>
      <c r="D48" s="190"/>
      <c r="E48" s="190"/>
      <c r="F48" s="190"/>
      <c r="G48" s="185" t="n">
        <v>40</v>
      </c>
      <c r="H48" s="186"/>
      <c r="I48" s="187" t="n">
        <v>0</v>
      </c>
      <c r="J48" s="187" t="n">
        <v>0</v>
      </c>
    </row>
    <row r="49" customFormat="false" ht="14.1" hidden="false" customHeight="true" outlineLevel="0" collapsed="false">
      <c r="A49" s="190" t="s">
        <v>2409</v>
      </c>
      <c r="B49" s="190"/>
      <c r="C49" s="190"/>
      <c r="D49" s="190"/>
      <c r="E49" s="190"/>
      <c r="F49" s="190"/>
      <c r="G49" s="185" t="n">
        <v>41</v>
      </c>
      <c r="H49" s="186"/>
      <c r="I49" s="187" t="n">
        <v>0</v>
      </c>
      <c r="J49" s="187" t="n">
        <v>0</v>
      </c>
    </row>
    <row r="50" customFormat="false" ht="14.1" hidden="false" customHeight="true" outlineLevel="0" collapsed="false">
      <c r="A50" s="190" t="s">
        <v>2410</v>
      </c>
      <c r="B50" s="190"/>
      <c r="C50" s="190"/>
      <c r="D50" s="190"/>
      <c r="E50" s="190"/>
      <c r="F50" s="190"/>
      <c r="G50" s="185" t="n">
        <v>42</v>
      </c>
      <c r="H50" s="186"/>
      <c r="I50" s="187" t="n">
        <v>0</v>
      </c>
      <c r="J50" s="187" t="n">
        <v>0</v>
      </c>
    </row>
    <row r="51" customFormat="false" ht="14.1" hidden="false" customHeight="true" outlineLevel="0" collapsed="false">
      <c r="A51" s="190" t="s">
        <v>2411</v>
      </c>
      <c r="B51" s="190"/>
      <c r="C51" s="190"/>
      <c r="D51" s="190"/>
      <c r="E51" s="190"/>
      <c r="F51" s="190"/>
      <c r="G51" s="185" t="n">
        <v>43</v>
      </c>
      <c r="H51" s="186"/>
      <c r="I51" s="187" t="n">
        <v>0</v>
      </c>
      <c r="J51" s="187" t="n">
        <v>0</v>
      </c>
    </row>
    <row r="52" customFormat="false" ht="14.1" hidden="false" customHeight="true" outlineLevel="0" collapsed="false">
      <c r="A52" s="190" t="s">
        <v>2412</v>
      </c>
      <c r="B52" s="190"/>
      <c r="C52" s="190"/>
      <c r="D52" s="190"/>
      <c r="E52" s="190"/>
      <c r="F52" s="190"/>
      <c r="G52" s="185" t="n">
        <v>44</v>
      </c>
      <c r="H52" s="186"/>
      <c r="I52" s="187" t="n">
        <v>0</v>
      </c>
      <c r="J52" s="187" t="n">
        <v>0</v>
      </c>
    </row>
    <row r="53" customFormat="false" ht="14.1" hidden="false" customHeight="true" outlineLevel="0" collapsed="false">
      <c r="A53" s="190" t="s">
        <v>2413</v>
      </c>
      <c r="B53" s="190"/>
      <c r="C53" s="190"/>
      <c r="D53" s="190"/>
      <c r="E53" s="190"/>
      <c r="F53" s="190"/>
      <c r="G53" s="185" t="n">
        <v>45</v>
      </c>
      <c r="H53" s="186"/>
      <c r="I53" s="187" t="n">
        <v>0</v>
      </c>
      <c r="J53" s="187" t="n">
        <v>0</v>
      </c>
    </row>
    <row r="54" customFormat="false" ht="14.1" hidden="false" customHeight="true" outlineLevel="0" collapsed="false">
      <c r="A54" s="189" t="s">
        <v>2414</v>
      </c>
      <c r="B54" s="189"/>
      <c r="C54" s="189"/>
      <c r="D54" s="189"/>
      <c r="E54" s="189"/>
      <c r="F54" s="189"/>
      <c r="G54" s="185" t="n">
        <v>46</v>
      </c>
      <c r="H54" s="186" t="s">
        <v>2415</v>
      </c>
      <c r="I54" s="188" t="n">
        <f aca="false">SUM(I55:I60)</f>
        <v>195009</v>
      </c>
      <c r="J54" s="188" t="n">
        <f aca="false">SUM(J55:J60)</f>
        <v>146368</v>
      </c>
    </row>
    <row r="55" customFormat="false" ht="14.1" hidden="false" customHeight="true" outlineLevel="0" collapsed="false">
      <c r="A55" s="190" t="s">
        <v>2416</v>
      </c>
      <c r="B55" s="190"/>
      <c r="C55" s="190"/>
      <c r="D55" s="190"/>
      <c r="E55" s="190"/>
      <c r="F55" s="190"/>
      <c r="G55" s="185" t="n">
        <v>47</v>
      </c>
      <c r="H55" s="186"/>
      <c r="I55" s="187" t="n">
        <v>0</v>
      </c>
      <c r="J55" s="187" t="n">
        <v>0</v>
      </c>
    </row>
    <row r="56" customFormat="false" ht="14.1" hidden="false" customHeight="true" outlineLevel="0" collapsed="false">
      <c r="A56" s="190" t="s">
        <v>2417</v>
      </c>
      <c r="B56" s="190"/>
      <c r="C56" s="190"/>
      <c r="D56" s="190"/>
      <c r="E56" s="190"/>
      <c r="F56" s="190"/>
      <c r="G56" s="185" t="n">
        <v>48</v>
      </c>
      <c r="H56" s="186"/>
      <c r="I56" s="187" t="n">
        <v>0</v>
      </c>
      <c r="J56" s="187" t="n">
        <v>0</v>
      </c>
    </row>
    <row r="57" customFormat="false" ht="14.1" hidden="false" customHeight="true" outlineLevel="0" collapsed="false">
      <c r="A57" s="190" t="s">
        <v>2418</v>
      </c>
      <c r="B57" s="190"/>
      <c r="C57" s="190"/>
      <c r="D57" s="190"/>
      <c r="E57" s="190"/>
      <c r="F57" s="190"/>
      <c r="G57" s="185" t="n">
        <v>49</v>
      </c>
      <c r="H57" s="186"/>
      <c r="I57" s="187" t="n">
        <v>188649</v>
      </c>
      <c r="J57" s="187" t="n">
        <v>118169</v>
      </c>
    </row>
    <row r="58" customFormat="false" ht="14.1" hidden="false" customHeight="true" outlineLevel="0" collapsed="false">
      <c r="A58" s="190" t="s">
        <v>2419</v>
      </c>
      <c r="B58" s="190"/>
      <c r="C58" s="190"/>
      <c r="D58" s="190"/>
      <c r="E58" s="190"/>
      <c r="F58" s="190"/>
      <c r="G58" s="185" t="n">
        <v>50</v>
      </c>
      <c r="H58" s="186"/>
      <c r="I58" s="187" t="n">
        <v>0</v>
      </c>
      <c r="J58" s="187" t="n">
        <v>0</v>
      </c>
    </row>
    <row r="59" customFormat="false" ht="14.1" hidden="false" customHeight="true" outlineLevel="0" collapsed="false">
      <c r="A59" s="190" t="s">
        <v>2420</v>
      </c>
      <c r="B59" s="190"/>
      <c r="C59" s="190"/>
      <c r="D59" s="190"/>
      <c r="E59" s="190"/>
      <c r="F59" s="190"/>
      <c r="G59" s="185" t="n">
        <v>51</v>
      </c>
      <c r="H59" s="186"/>
      <c r="I59" s="187" t="n">
        <v>6360</v>
      </c>
      <c r="J59" s="187" t="n">
        <v>28199</v>
      </c>
    </row>
    <row r="60" customFormat="false" ht="14.1" hidden="false" customHeight="true" outlineLevel="0" collapsed="false">
      <c r="A60" s="190" t="s">
        <v>2421</v>
      </c>
      <c r="B60" s="190"/>
      <c r="C60" s="190"/>
      <c r="D60" s="190"/>
      <c r="E60" s="190"/>
      <c r="F60" s="190"/>
      <c r="G60" s="185" t="n">
        <v>52</v>
      </c>
      <c r="H60" s="186"/>
      <c r="I60" s="187" t="n">
        <v>0</v>
      </c>
      <c r="J60" s="187" t="n">
        <v>0</v>
      </c>
    </row>
    <row r="61" customFormat="false" ht="14.1" hidden="false" customHeight="true" outlineLevel="0" collapsed="false">
      <c r="A61" s="189" t="s">
        <v>2422</v>
      </c>
      <c r="B61" s="189"/>
      <c r="C61" s="189"/>
      <c r="D61" s="189"/>
      <c r="E61" s="189"/>
      <c r="F61" s="189"/>
      <c r="G61" s="185" t="n">
        <v>53</v>
      </c>
      <c r="H61" s="186" t="s">
        <v>2423</v>
      </c>
      <c r="I61" s="188" t="n">
        <f aca="false">SUM(I62:I70)</f>
        <v>22431</v>
      </c>
      <c r="J61" s="188" t="n">
        <f aca="false">SUM(J62:J70)</f>
        <v>22431</v>
      </c>
    </row>
    <row r="62" customFormat="false" ht="14.1" hidden="false" customHeight="true" outlineLevel="0" collapsed="false">
      <c r="A62" s="190" t="s">
        <v>2386</v>
      </c>
      <c r="B62" s="190"/>
      <c r="C62" s="190"/>
      <c r="D62" s="190"/>
      <c r="E62" s="190"/>
      <c r="F62" s="190"/>
      <c r="G62" s="185" t="n">
        <v>54</v>
      </c>
      <c r="H62" s="186"/>
      <c r="I62" s="187" t="n">
        <v>0</v>
      </c>
      <c r="J62" s="187" t="n">
        <v>0</v>
      </c>
    </row>
    <row r="63" customFormat="false" ht="14.1" hidden="false" customHeight="true" outlineLevel="0" collapsed="false">
      <c r="A63" s="190" t="s">
        <v>2387</v>
      </c>
      <c r="B63" s="190"/>
      <c r="C63" s="190"/>
      <c r="D63" s="190"/>
      <c r="E63" s="190"/>
      <c r="F63" s="190"/>
      <c r="G63" s="185" t="n">
        <v>55</v>
      </c>
      <c r="H63" s="186"/>
      <c r="I63" s="187" t="n">
        <v>0</v>
      </c>
      <c r="J63" s="187" t="n">
        <v>0</v>
      </c>
    </row>
    <row r="64" customFormat="false" ht="14.1" hidden="false" customHeight="true" outlineLevel="0" collapsed="false">
      <c r="A64" s="190" t="s">
        <v>2388</v>
      </c>
      <c r="B64" s="190"/>
      <c r="C64" s="190"/>
      <c r="D64" s="190"/>
      <c r="E64" s="190"/>
      <c r="F64" s="190"/>
      <c r="G64" s="185" t="n">
        <v>56</v>
      </c>
      <c r="H64" s="186"/>
      <c r="I64" s="187" t="n">
        <v>0</v>
      </c>
      <c r="J64" s="187" t="n">
        <v>0</v>
      </c>
    </row>
    <row r="65" customFormat="false" ht="24.95" hidden="false" customHeight="true" outlineLevel="0" collapsed="false">
      <c r="A65" s="190" t="s">
        <v>2424</v>
      </c>
      <c r="B65" s="190"/>
      <c r="C65" s="190"/>
      <c r="D65" s="190"/>
      <c r="E65" s="190"/>
      <c r="F65" s="190"/>
      <c r="G65" s="185" t="n">
        <v>57</v>
      </c>
      <c r="H65" s="186"/>
      <c r="I65" s="187" t="n">
        <v>0</v>
      </c>
      <c r="J65" s="187" t="n">
        <v>0</v>
      </c>
    </row>
    <row r="66" customFormat="false" ht="24.95" hidden="false" customHeight="true" outlineLevel="0" collapsed="false">
      <c r="A66" s="190" t="s">
        <v>2390</v>
      </c>
      <c r="B66" s="190"/>
      <c r="C66" s="190"/>
      <c r="D66" s="190"/>
      <c r="E66" s="190"/>
      <c r="F66" s="190"/>
      <c r="G66" s="185" t="n">
        <v>58</v>
      </c>
      <c r="H66" s="186"/>
      <c r="I66" s="187" t="n">
        <v>0</v>
      </c>
      <c r="J66" s="187" t="n">
        <v>0</v>
      </c>
    </row>
    <row r="67" customFormat="false" ht="24.95" hidden="false" customHeight="true" outlineLevel="0" collapsed="false">
      <c r="A67" s="190" t="s">
        <v>2391</v>
      </c>
      <c r="B67" s="190"/>
      <c r="C67" s="190"/>
      <c r="D67" s="190"/>
      <c r="E67" s="190"/>
      <c r="F67" s="190"/>
      <c r="G67" s="185" t="n">
        <v>59</v>
      </c>
      <c r="H67" s="186"/>
      <c r="I67" s="187" t="n">
        <v>0</v>
      </c>
      <c r="J67" s="187" t="n">
        <v>0</v>
      </c>
    </row>
    <row r="68" customFormat="false" ht="14.1" hidden="false" customHeight="true" outlineLevel="0" collapsed="false">
      <c r="A68" s="190" t="s">
        <v>2392</v>
      </c>
      <c r="B68" s="190"/>
      <c r="C68" s="190"/>
      <c r="D68" s="190"/>
      <c r="E68" s="190"/>
      <c r="F68" s="190"/>
      <c r="G68" s="185" t="n">
        <v>60</v>
      </c>
      <c r="H68" s="186"/>
      <c r="I68" s="187" t="n">
        <v>0</v>
      </c>
      <c r="J68" s="187" t="n">
        <v>0</v>
      </c>
    </row>
    <row r="69" customFormat="false" ht="14.1" hidden="false" customHeight="true" outlineLevel="0" collapsed="false">
      <c r="A69" s="190" t="s">
        <v>2393</v>
      </c>
      <c r="B69" s="190"/>
      <c r="C69" s="190"/>
      <c r="D69" s="190"/>
      <c r="E69" s="190"/>
      <c r="F69" s="190"/>
      <c r="G69" s="185" t="n">
        <v>61</v>
      </c>
      <c r="H69" s="186"/>
      <c r="I69" s="187" t="n">
        <v>22431</v>
      </c>
      <c r="J69" s="187" t="n">
        <v>22431</v>
      </c>
    </row>
    <row r="70" customFormat="false" ht="14.1" hidden="false" customHeight="true" outlineLevel="0" collapsed="false">
      <c r="A70" s="190" t="s">
        <v>2425</v>
      </c>
      <c r="B70" s="190"/>
      <c r="C70" s="190"/>
      <c r="D70" s="190"/>
      <c r="E70" s="190"/>
      <c r="F70" s="190"/>
      <c r="G70" s="185" t="n">
        <v>62</v>
      </c>
      <c r="H70" s="186"/>
      <c r="I70" s="187" t="n">
        <v>0</v>
      </c>
      <c r="J70" s="187" t="n">
        <v>0</v>
      </c>
    </row>
    <row r="71" customFormat="false" ht="14.1" hidden="false" customHeight="true" outlineLevel="0" collapsed="false">
      <c r="A71" s="189" t="s">
        <v>2426</v>
      </c>
      <c r="B71" s="189"/>
      <c r="C71" s="189"/>
      <c r="D71" s="189"/>
      <c r="E71" s="189"/>
      <c r="F71" s="189"/>
      <c r="G71" s="185" t="n">
        <v>63</v>
      </c>
      <c r="H71" s="186" t="s">
        <v>2427</v>
      </c>
      <c r="I71" s="187" t="n">
        <v>118902</v>
      </c>
      <c r="J71" s="187" t="n">
        <v>145993</v>
      </c>
    </row>
    <row r="72" customFormat="false" ht="24.95" hidden="false" customHeight="true" outlineLevel="0" collapsed="false">
      <c r="A72" s="184" t="s">
        <v>2428</v>
      </c>
      <c r="B72" s="184"/>
      <c r="C72" s="184"/>
      <c r="D72" s="184"/>
      <c r="E72" s="184"/>
      <c r="F72" s="184"/>
      <c r="G72" s="185" t="n">
        <v>64</v>
      </c>
      <c r="H72" s="186" t="s">
        <v>2429</v>
      </c>
      <c r="I72" s="187" t="n">
        <v>0</v>
      </c>
      <c r="J72" s="187" t="n">
        <v>0</v>
      </c>
    </row>
    <row r="73" customFormat="false" ht="14.1" hidden="false" customHeight="true" outlineLevel="0" collapsed="false">
      <c r="A73" s="184" t="s">
        <v>2430</v>
      </c>
      <c r="B73" s="184"/>
      <c r="C73" s="184"/>
      <c r="D73" s="184"/>
      <c r="E73" s="184"/>
      <c r="F73" s="184"/>
      <c r="G73" s="185" t="n">
        <v>65</v>
      </c>
      <c r="H73" s="186"/>
      <c r="I73" s="188" t="n">
        <f aca="false">I9+I10+I45+I72</f>
        <v>502281</v>
      </c>
      <c r="J73" s="188" t="n">
        <f aca="false">J9+J10+J45+J72</f>
        <v>438151</v>
      </c>
    </row>
    <row r="74" customFormat="false" ht="14.1" hidden="false" customHeight="true" outlineLevel="0" collapsed="false">
      <c r="A74" s="191" t="s">
        <v>2431</v>
      </c>
      <c r="B74" s="191"/>
      <c r="C74" s="191"/>
      <c r="D74" s="191"/>
      <c r="E74" s="191"/>
      <c r="F74" s="191"/>
      <c r="G74" s="192" t="n">
        <v>66</v>
      </c>
      <c r="H74" s="193"/>
      <c r="I74" s="194" t="n">
        <v>0</v>
      </c>
      <c r="J74" s="194" t="n">
        <v>0</v>
      </c>
    </row>
    <row r="75" customFormat="false" ht="14.1" hidden="false" customHeight="true" outlineLevel="0" collapsed="false">
      <c r="A75" s="183" t="s">
        <v>2432</v>
      </c>
      <c r="B75" s="183"/>
      <c r="C75" s="183"/>
      <c r="D75" s="183"/>
      <c r="E75" s="183"/>
      <c r="F75" s="183"/>
      <c r="G75" s="183"/>
      <c r="H75" s="183"/>
      <c r="I75" s="183"/>
      <c r="J75" s="183"/>
    </row>
    <row r="76" customFormat="false" ht="14.1" hidden="false" customHeight="true" outlineLevel="0" collapsed="false">
      <c r="A76" s="184" t="s">
        <v>2433</v>
      </c>
      <c r="B76" s="184"/>
      <c r="C76" s="184"/>
      <c r="D76" s="184"/>
      <c r="E76" s="184"/>
      <c r="F76" s="184"/>
      <c r="G76" s="185" t="n">
        <v>67</v>
      </c>
      <c r="H76" s="186" t="s">
        <v>2434</v>
      </c>
      <c r="I76" s="188" t="n">
        <f aca="false">I77+I78+I79+I85+I86+I92+I95+I98</f>
        <v>336942</v>
      </c>
      <c r="J76" s="188" t="n">
        <f aca="false">J77+J78+J79+J85+J86+J92+J95+J98</f>
        <v>309697</v>
      </c>
      <c r="L76" s="167" t="s">
        <v>2435</v>
      </c>
    </row>
    <row r="77" customFormat="false" ht="14.1" hidden="false" customHeight="true" outlineLevel="0" collapsed="false">
      <c r="A77" s="189" t="s">
        <v>2436</v>
      </c>
      <c r="B77" s="189"/>
      <c r="C77" s="189"/>
      <c r="D77" s="189"/>
      <c r="E77" s="189"/>
      <c r="F77" s="189"/>
      <c r="G77" s="185" t="n">
        <v>68</v>
      </c>
      <c r="H77" s="186" t="s">
        <v>2437</v>
      </c>
      <c r="I77" s="187" t="n">
        <v>867100</v>
      </c>
      <c r="J77" s="187" t="n">
        <v>867100</v>
      </c>
    </row>
    <row r="78" customFormat="false" ht="14.1" hidden="false" customHeight="true" outlineLevel="0" collapsed="false">
      <c r="A78" s="189" t="s">
        <v>2438</v>
      </c>
      <c r="B78" s="189"/>
      <c r="C78" s="189"/>
      <c r="D78" s="189"/>
      <c r="E78" s="189"/>
      <c r="F78" s="189"/>
      <c r="G78" s="185" t="n">
        <v>69</v>
      </c>
      <c r="H78" s="186" t="s">
        <v>2439</v>
      </c>
      <c r="I78" s="187" t="n">
        <v>0</v>
      </c>
      <c r="J78" s="187" t="n">
        <v>0</v>
      </c>
      <c r="L78" s="167" t="s">
        <v>2435</v>
      </c>
    </row>
    <row r="79" customFormat="false" ht="14.1" hidden="false" customHeight="true" outlineLevel="0" collapsed="false">
      <c r="A79" s="189" t="s">
        <v>2440</v>
      </c>
      <c r="B79" s="189"/>
      <c r="C79" s="189"/>
      <c r="D79" s="189"/>
      <c r="E79" s="189"/>
      <c r="F79" s="189"/>
      <c r="G79" s="185" t="n">
        <v>70</v>
      </c>
      <c r="H79" s="186" t="s">
        <v>2441</v>
      </c>
      <c r="I79" s="188" t="n">
        <f aca="false">I80+I81-I82+I83+I84</f>
        <v>0</v>
      </c>
      <c r="J79" s="188" t="n">
        <f aca="false">J80+J81-J82+J83+J84</f>
        <v>0</v>
      </c>
      <c r="L79" s="167" t="s">
        <v>2435</v>
      </c>
    </row>
    <row r="80" customFormat="false" ht="14.1" hidden="false" customHeight="true" outlineLevel="0" collapsed="false">
      <c r="A80" s="190" t="s">
        <v>2442</v>
      </c>
      <c r="B80" s="190"/>
      <c r="C80" s="190"/>
      <c r="D80" s="190"/>
      <c r="E80" s="190"/>
      <c r="F80" s="190"/>
      <c r="G80" s="185" t="n">
        <v>71</v>
      </c>
      <c r="H80" s="186"/>
      <c r="I80" s="187" t="n">
        <v>0</v>
      </c>
      <c r="J80" s="187" t="n">
        <v>0</v>
      </c>
      <c r="L80" s="167" t="s">
        <v>2435</v>
      </c>
    </row>
    <row r="81" customFormat="false" ht="14.1" hidden="false" customHeight="true" outlineLevel="0" collapsed="false">
      <c r="A81" s="190" t="s">
        <v>2443</v>
      </c>
      <c r="B81" s="190"/>
      <c r="C81" s="190"/>
      <c r="D81" s="190"/>
      <c r="E81" s="190"/>
      <c r="F81" s="190"/>
      <c r="G81" s="185" t="n">
        <v>72</v>
      </c>
      <c r="H81" s="186"/>
      <c r="I81" s="187" t="n">
        <v>0</v>
      </c>
      <c r="J81" s="187" t="n">
        <v>0</v>
      </c>
      <c r="L81" s="167" t="s">
        <v>2435</v>
      </c>
    </row>
    <row r="82" customFormat="false" ht="14.1" hidden="false" customHeight="true" outlineLevel="0" collapsed="false">
      <c r="A82" s="190" t="s">
        <v>2444</v>
      </c>
      <c r="B82" s="190"/>
      <c r="C82" s="190"/>
      <c r="D82" s="190"/>
      <c r="E82" s="190"/>
      <c r="F82" s="190"/>
      <c r="G82" s="185" t="n">
        <v>73</v>
      </c>
      <c r="H82" s="186"/>
      <c r="I82" s="187" t="n">
        <v>0</v>
      </c>
      <c r="J82" s="187" t="n">
        <v>0</v>
      </c>
      <c r="L82" s="167" t="s">
        <v>2435</v>
      </c>
    </row>
    <row r="83" customFormat="false" ht="14.1" hidden="false" customHeight="true" outlineLevel="0" collapsed="false">
      <c r="A83" s="190" t="s">
        <v>2445</v>
      </c>
      <c r="B83" s="190"/>
      <c r="C83" s="190"/>
      <c r="D83" s="190"/>
      <c r="E83" s="190"/>
      <c r="F83" s="190"/>
      <c r="G83" s="185" t="n">
        <v>74</v>
      </c>
      <c r="H83" s="186"/>
      <c r="I83" s="187" t="n">
        <v>0</v>
      </c>
      <c r="J83" s="187" t="n">
        <v>0</v>
      </c>
      <c r="L83" s="167" t="s">
        <v>2435</v>
      </c>
    </row>
    <row r="84" customFormat="false" ht="14.1" hidden="false" customHeight="true" outlineLevel="0" collapsed="false">
      <c r="A84" s="190" t="s">
        <v>2446</v>
      </c>
      <c r="B84" s="190"/>
      <c r="C84" s="190"/>
      <c r="D84" s="190"/>
      <c r="E84" s="190"/>
      <c r="F84" s="190"/>
      <c r="G84" s="185" t="n">
        <v>75</v>
      </c>
      <c r="H84" s="186"/>
      <c r="I84" s="187" t="n">
        <v>0</v>
      </c>
      <c r="J84" s="187" t="n">
        <v>0</v>
      </c>
      <c r="L84" s="167" t="s">
        <v>2435</v>
      </c>
    </row>
    <row r="85" customFormat="false" ht="14.1" hidden="false" customHeight="true" outlineLevel="0" collapsed="false">
      <c r="A85" s="189" t="s">
        <v>2447</v>
      </c>
      <c r="B85" s="189"/>
      <c r="C85" s="189"/>
      <c r="D85" s="189"/>
      <c r="E85" s="189"/>
      <c r="F85" s="189"/>
      <c r="G85" s="185" t="n">
        <v>76</v>
      </c>
      <c r="H85" s="186" t="s">
        <v>2448</v>
      </c>
      <c r="I85" s="187" t="n">
        <v>0</v>
      </c>
      <c r="J85" s="187" t="n">
        <v>0</v>
      </c>
      <c r="L85" s="167" t="s">
        <v>2435</v>
      </c>
    </row>
    <row r="86" customFormat="false" ht="14.1" hidden="false" customHeight="true" outlineLevel="0" collapsed="false">
      <c r="A86" s="189" t="s">
        <v>2449</v>
      </c>
      <c r="B86" s="189"/>
      <c r="C86" s="189"/>
      <c r="D86" s="189"/>
      <c r="E86" s="189"/>
      <c r="F86" s="189"/>
      <c r="G86" s="185" t="n">
        <v>77</v>
      </c>
      <c r="H86" s="186" t="s">
        <v>2450</v>
      </c>
      <c r="I86" s="188" t="n">
        <f aca="false">SUM(I87:I91)</f>
        <v>0</v>
      </c>
      <c r="J86" s="188" t="n">
        <f aca="false">SUM(J87:J91)</f>
        <v>0</v>
      </c>
      <c r="L86" s="167" t="s">
        <v>2435</v>
      </c>
    </row>
    <row r="87" customFormat="false" ht="24.95" hidden="false" customHeight="true" outlineLevel="0" collapsed="false">
      <c r="A87" s="190" t="s">
        <v>2451</v>
      </c>
      <c r="B87" s="190"/>
      <c r="C87" s="190"/>
      <c r="D87" s="190"/>
      <c r="E87" s="190"/>
      <c r="F87" s="190"/>
      <c r="G87" s="185" t="n">
        <v>78</v>
      </c>
      <c r="H87" s="186"/>
      <c r="I87" s="187" t="n">
        <v>0</v>
      </c>
      <c r="J87" s="187" t="n">
        <v>0</v>
      </c>
      <c r="L87" s="167" t="s">
        <v>2435</v>
      </c>
    </row>
    <row r="88" customFormat="false" ht="14.1" hidden="false" customHeight="true" outlineLevel="0" collapsed="false">
      <c r="A88" s="190" t="s">
        <v>2452</v>
      </c>
      <c r="B88" s="190"/>
      <c r="C88" s="190"/>
      <c r="D88" s="190"/>
      <c r="E88" s="190"/>
      <c r="F88" s="190"/>
      <c r="G88" s="185" t="n">
        <v>79</v>
      </c>
      <c r="H88" s="186"/>
      <c r="I88" s="187" t="n">
        <v>0</v>
      </c>
      <c r="J88" s="187" t="n">
        <v>0</v>
      </c>
      <c r="L88" s="167" t="s">
        <v>2435</v>
      </c>
    </row>
    <row r="89" customFormat="false" ht="14.1" hidden="false" customHeight="true" outlineLevel="0" collapsed="false">
      <c r="A89" s="190" t="s">
        <v>2453</v>
      </c>
      <c r="B89" s="190"/>
      <c r="C89" s="190"/>
      <c r="D89" s="190"/>
      <c r="E89" s="190"/>
      <c r="F89" s="190"/>
      <c r="G89" s="185" t="n">
        <v>80</v>
      </c>
      <c r="H89" s="186"/>
      <c r="I89" s="187" t="n">
        <v>0</v>
      </c>
      <c r="J89" s="187" t="n">
        <v>0</v>
      </c>
      <c r="L89" s="167" t="s">
        <v>2435</v>
      </c>
    </row>
    <row r="90" customFormat="false" ht="14.1" hidden="false" customHeight="true" outlineLevel="0" collapsed="false">
      <c r="A90" s="190" t="s">
        <v>2454</v>
      </c>
      <c r="B90" s="190"/>
      <c r="C90" s="190"/>
      <c r="D90" s="190"/>
      <c r="E90" s="190"/>
      <c r="F90" s="190"/>
      <c r="G90" s="185" t="n">
        <v>81</v>
      </c>
      <c r="H90" s="186"/>
      <c r="I90" s="187" t="n">
        <v>0</v>
      </c>
      <c r="J90" s="187" t="n">
        <v>0</v>
      </c>
      <c r="L90" s="167" t="s">
        <v>2435</v>
      </c>
    </row>
    <row r="91" customFormat="false" ht="25.5" hidden="false" customHeight="true" outlineLevel="0" collapsed="false">
      <c r="A91" s="190" t="s">
        <v>2455</v>
      </c>
      <c r="B91" s="190"/>
      <c r="C91" s="190"/>
      <c r="D91" s="190"/>
      <c r="E91" s="190"/>
      <c r="F91" s="190"/>
      <c r="G91" s="185" t="n">
        <v>82</v>
      </c>
      <c r="H91" s="186"/>
      <c r="I91" s="187" t="n">
        <v>0</v>
      </c>
      <c r="J91" s="187" t="n">
        <v>0</v>
      </c>
      <c r="L91" s="167" t="s">
        <v>2435</v>
      </c>
    </row>
    <row r="92" customFormat="false" ht="14.1" hidden="false" customHeight="true" outlineLevel="0" collapsed="false">
      <c r="A92" s="189" t="s">
        <v>2456</v>
      </c>
      <c r="B92" s="189"/>
      <c r="C92" s="189"/>
      <c r="D92" s="189"/>
      <c r="E92" s="189"/>
      <c r="F92" s="189"/>
      <c r="G92" s="185" t="n">
        <v>83</v>
      </c>
      <c r="H92" s="186" t="s">
        <v>2457</v>
      </c>
      <c r="I92" s="188" t="n">
        <f aca="false">I93-I94</f>
        <v>-785075</v>
      </c>
      <c r="J92" s="188" t="n">
        <f aca="false">J93-J94</f>
        <v>-530157</v>
      </c>
      <c r="L92" s="167" t="s">
        <v>2435</v>
      </c>
    </row>
    <row r="93" customFormat="false" ht="14.1" hidden="false" customHeight="true" outlineLevel="0" collapsed="false">
      <c r="A93" s="190" t="s">
        <v>2458</v>
      </c>
      <c r="B93" s="190"/>
      <c r="C93" s="190"/>
      <c r="D93" s="190"/>
      <c r="E93" s="190"/>
      <c r="F93" s="190"/>
      <c r="G93" s="185" t="n">
        <v>84</v>
      </c>
      <c r="H93" s="186"/>
      <c r="I93" s="187" t="n">
        <v>0</v>
      </c>
      <c r="J93" s="187" t="n">
        <v>0</v>
      </c>
    </row>
    <row r="94" customFormat="false" ht="14.1" hidden="false" customHeight="true" outlineLevel="0" collapsed="false">
      <c r="A94" s="190" t="s">
        <v>2459</v>
      </c>
      <c r="B94" s="190"/>
      <c r="C94" s="190"/>
      <c r="D94" s="190"/>
      <c r="E94" s="190"/>
      <c r="F94" s="190"/>
      <c r="G94" s="185" t="n">
        <v>85</v>
      </c>
      <c r="H94" s="186"/>
      <c r="I94" s="187" t="n">
        <v>785075</v>
      </c>
      <c r="J94" s="187" t="n">
        <v>530157</v>
      </c>
    </row>
    <row r="95" customFormat="false" ht="14.1" hidden="false" customHeight="true" outlineLevel="0" collapsed="false">
      <c r="A95" s="189" t="s">
        <v>2460</v>
      </c>
      <c r="B95" s="189"/>
      <c r="C95" s="189"/>
      <c r="D95" s="189"/>
      <c r="E95" s="189"/>
      <c r="F95" s="189"/>
      <c r="G95" s="185" t="n">
        <v>86</v>
      </c>
      <c r="H95" s="186" t="s">
        <v>2461</v>
      </c>
      <c r="I95" s="188" t="n">
        <f aca="false">I96-I97</f>
        <v>254917</v>
      </c>
      <c r="J95" s="188" t="n">
        <f aca="false">J96-J97</f>
        <v>-27246</v>
      </c>
      <c r="L95" s="167" t="s">
        <v>2435</v>
      </c>
    </row>
    <row r="96" customFormat="false" ht="14.1" hidden="false" customHeight="true" outlineLevel="0" collapsed="false">
      <c r="A96" s="190" t="s">
        <v>2462</v>
      </c>
      <c r="B96" s="190"/>
      <c r="C96" s="190"/>
      <c r="D96" s="190"/>
      <c r="E96" s="190"/>
      <c r="F96" s="190"/>
      <c r="G96" s="185" t="n">
        <v>87</v>
      </c>
      <c r="H96" s="186"/>
      <c r="I96" s="187" t="n">
        <v>254917</v>
      </c>
      <c r="J96" s="187" t="n">
        <v>0</v>
      </c>
    </row>
    <row r="97" customFormat="false" ht="14.1" hidden="false" customHeight="true" outlineLevel="0" collapsed="false">
      <c r="A97" s="190" t="s">
        <v>2463</v>
      </c>
      <c r="B97" s="190"/>
      <c r="C97" s="190"/>
      <c r="D97" s="190"/>
      <c r="E97" s="190"/>
      <c r="F97" s="190"/>
      <c r="G97" s="185" t="n">
        <v>88</v>
      </c>
      <c r="H97" s="186"/>
      <c r="I97" s="187" t="n">
        <v>0</v>
      </c>
      <c r="J97" s="187" t="n">
        <v>27246</v>
      </c>
    </row>
    <row r="98" customFormat="false" ht="14.1" hidden="false" customHeight="true" outlineLevel="0" collapsed="false">
      <c r="A98" s="189" t="s">
        <v>2464</v>
      </c>
      <c r="B98" s="189"/>
      <c r="C98" s="189"/>
      <c r="D98" s="189"/>
      <c r="E98" s="189"/>
      <c r="F98" s="189"/>
      <c r="G98" s="185" t="n">
        <v>89</v>
      </c>
      <c r="H98" s="186" t="s">
        <v>2465</v>
      </c>
      <c r="I98" s="187" t="n">
        <v>0</v>
      </c>
      <c r="J98" s="187" t="n">
        <v>0</v>
      </c>
      <c r="L98" s="167" t="s">
        <v>2435</v>
      </c>
    </row>
    <row r="99" customFormat="false" ht="14.1" hidden="false" customHeight="true" outlineLevel="0" collapsed="false">
      <c r="A99" s="184" t="s">
        <v>2466</v>
      </c>
      <c r="B99" s="184"/>
      <c r="C99" s="184"/>
      <c r="D99" s="184"/>
      <c r="E99" s="184"/>
      <c r="F99" s="184"/>
      <c r="G99" s="185" t="n">
        <v>90</v>
      </c>
      <c r="H99" s="186" t="s">
        <v>2467</v>
      </c>
      <c r="I99" s="188" t="n">
        <f aca="false">SUM(I100:I105)</f>
        <v>0</v>
      </c>
      <c r="J99" s="188" t="n">
        <f aca="false">SUM(J100:J105)</f>
        <v>0</v>
      </c>
    </row>
    <row r="100" customFormat="false" ht="14.1" hidden="false" customHeight="true" outlineLevel="0" collapsed="false">
      <c r="A100" s="190" t="s">
        <v>2468</v>
      </c>
      <c r="B100" s="190"/>
      <c r="C100" s="190"/>
      <c r="D100" s="190"/>
      <c r="E100" s="190"/>
      <c r="F100" s="190"/>
      <c r="G100" s="185" t="n">
        <v>91</v>
      </c>
      <c r="H100" s="186"/>
      <c r="I100" s="187" t="n">
        <v>0</v>
      </c>
      <c r="J100" s="187" t="n">
        <v>0</v>
      </c>
    </row>
    <row r="101" customFormat="false" ht="14.1" hidden="false" customHeight="true" outlineLevel="0" collapsed="false">
      <c r="A101" s="190" t="s">
        <v>2469</v>
      </c>
      <c r="B101" s="190"/>
      <c r="C101" s="190"/>
      <c r="D101" s="190"/>
      <c r="E101" s="190"/>
      <c r="F101" s="190"/>
      <c r="G101" s="185" t="n">
        <v>92</v>
      </c>
      <c r="H101" s="186"/>
      <c r="I101" s="187" t="n">
        <v>0</v>
      </c>
      <c r="J101" s="187" t="n">
        <v>0</v>
      </c>
    </row>
    <row r="102" customFormat="false" ht="14.1" hidden="false" customHeight="true" outlineLevel="0" collapsed="false">
      <c r="A102" s="190" t="s">
        <v>2470</v>
      </c>
      <c r="B102" s="190"/>
      <c r="C102" s="190"/>
      <c r="D102" s="190"/>
      <c r="E102" s="190"/>
      <c r="F102" s="190"/>
      <c r="G102" s="185" t="n">
        <v>93</v>
      </c>
      <c r="H102" s="186"/>
      <c r="I102" s="187" t="n">
        <v>0</v>
      </c>
      <c r="J102" s="187" t="n">
        <v>0</v>
      </c>
    </row>
    <row r="103" customFormat="false" ht="14.1" hidden="false" customHeight="true" outlineLevel="0" collapsed="false">
      <c r="A103" s="190" t="s">
        <v>2471</v>
      </c>
      <c r="B103" s="190"/>
      <c r="C103" s="190"/>
      <c r="D103" s="190"/>
      <c r="E103" s="190"/>
      <c r="F103" s="190"/>
      <c r="G103" s="185" t="n">
        <v>94</v>
      </c>
      <c r="H103" s="186"/>
      <c r="I103" s="187" t="n">
        <v>0</v>
      </c>
      <c r="J103" s="187" t="n">
        <v>0</v>
      </c>
    </row>
    <row r="104" customFormat="false" ht="14.1" hidden="false" customHeight="true" outlineLevel="0" collapsed="false">
      <c r="A104" s="190" t="s">
        <v>2472</v>
      </c>
      <c r="B104" s="190"/>
      <c r="C104" s="190"/>
      <c r="D104" s="190"/>
      <c r="E104" s="190"/>
      <c r="F104" s="190"/>
      <c r="G104" s="185" t="n">
        <v>95</v>
      </c>
      <c r="H104" s="186"/>
      <c r="I104" s="187" t="n">
        <v>0</v>
      </c>
      <c r="J104" s="187" t="n">
        <v>0</v>
      </c>
    </row>
    <row r="105" customFormat="false" ht="14.1" hidden="false" customHeight="true" outlineLevel="0" collapsed="false">
      <c r="A105" s="190" t="s">
        <v>2473</v>
      </c>
      <c r="B105" s="190"/>
      <c r="C105" s="190"/>
      <c r="D105" s="190"/>
      <c r="E105" s="190"/>
      <c r="F105" s="190"/>
      <c r="G105" s="185" t="n">
        <v>96</v>
      </c>
      <c r="H105" s="186"/>
      <c r="I105" s="187" t="n">
        <v>0</v>
      </c>
      <c r="J105" s="187" t="n">
        <v>0</v>
      </c>
    </row>
    <row r="106" customFormat="false" ht="14.1" hidden="false" customHeight="true" outlineLevel="0" collapsed="false">
      <c r="A106" s="184" t="s">
        <v>2474</v>
      </c>
      <c r="B106" s="184"/>
      <c r="C106" s="184"/>
      <c r="D106" s="184"/>
      <c r="E106" s="184"/>
      <c r="F106" s="184"/>
      <c r="G106" s="185" t="n">
        <v>97</v>
      </c>
      <c r="H106" s="186" t="s">
        <v>2475</v>
      </c>
      <c r="I106" s="188" t="n">
        <f aca="false">SUM(I107:I117)</f>
        <v>0</v>
      </c>
      <c r="J106" s="188" t="n">
        <f aca="false">SUM(J107:J117)</f>
        <v>0</v>
      </c>
    </row>
    <row r="107" customFormat="false" ht="14.1" hidden="false" customHeight="true" outlineLevel="0" collapsed="false">
      <c r="A107" s="190" t="s">
        <v>2476</v>
      </c>
      <c r="B107" s="190"/>
      <c r="C107" s="190"/>
      <c r="D107" s="190"/>
      <c r="E107" s="190"/>
      <c r="F107" s="190"/>
      <c r="G107" s="185" t="n">
        <v>98</v>
      </c>
      <c r="H107" s="186"/>
      <c r="I107" s="187" t="n">
        <v>0</v>
      </c>
      <c r="J107" s="187" t="n">
        <v>0</v>
      </c>
    </row>
    <row r="108" customFormat="false" ht="14.1" hidden="false" customHeight="true" outlineLevel="0" collapsed="false">
      <c r="A108" s="190" t="s">
        <v>2477</v>
      </c>
      <c r="B108" s="190"/>
      <c r="C108" s="190"/>
      <c r="D108" s="190"/>
      <c r="E108" s="190"/>
      <c r="F108" s="190"/>
      <c r="G108" s="185" t="n">
        <v>99</v>
      </c>
      <c r="H108" s="186"/>
      <c r="I108" s="187" t="n">
        <v>0</v>
      </c>
      <c r="J108" s="187" t="n">
        <v>0</v>
      </c>
    </row>
    <row r="109" customFormat="false" ht="14.1" hidden="false" customHeight="true" outlineLevel="0" collapsed="false">
      <c r="A109" s="190" t="s">
        <v>2478</v>
      </c>
      <c r="B109" s="190"/>
      <c r="C109" s="190"/>
      <c r="D109" s="190"/>
      <c r="E109" s="190"/>
      <c r="F109" s="190"/>
      <c r="G109" s="185" t="n">
        <v>100</v>
      </c>
      <c r="H109" s="186"/>
      <c r="I109" s="187" t="n">
        <v>0</v>
      </c>
      <c r="J109" s="187" t="n">
        <v>0</v>
      </c>
    </row>
    <row r="110" customFormat="false" ht="24.95" hidden="false" customHeight="true" outlineLevel="0" collapsed="false">
      <c r="A110" s="190" t="s">
        <v>2479</v>
      </c>
      <c r="B110" s="190"/>
      <c r="C110" s="190"/>
      <c r="D110" s="190"/>
      <c r="E110" s="190"/>
      <c r="F110" s="190"/>
      <c r="G110" s="185" t="n">
        <v>101</v>
      </c>
      <c r="H110" s="186"/>
      <c r="I110" s="187" t="n">
        <v>0</v>
      </c>
      <c r="J110" s="187" t="n">
        <v>0</v>
      </c>
    </row>
    <row r="111" customFormat="false" ht="14.1" hidden="false" customHeight="true" outlineLevel="0" collapsed="false">
      <c r="A111" s="190" t="s">
        <v>2480</v>
      </c>
      <c r="B111" s="190"/>
      <c r="C111" s="190"/>
      <c r="D111" s="190"/>
      <c r="E111" s="190"/>
      <c r="F111" s="190"/>
      <c r="G111" s="185" t="n">
        <v>102</v>
      </c>
      <c r="H111" s="186"/>
      <c r="I111" s="187" t="n">
        <v>0</v>
      </c>
      <c r="J111" s="187" t="n">
        <v>0</v>
      </c>
    </row>
    <row r="112" customFormat="false" ht="14.1" hidden="false" customHeight="true" outlineLevel="0" collapsed="false">
      <c r="A112" s="190" t="s">
        <v>2481</v>
      </c>
      <c r="B112" s="190"/>
      <c r="C112" s="190"/>
      <c r="D112" s="190"/>
      <c r="E112" s="190"/>
      <c r="F112" s="190"/>
      <c r="G112" s="185" t="n">
        <v>103</v>
      </c>
      <c r="H112" s="186"/>
      <c r="I112" s="187" t="n">
        <v>0</v>
      </c>
      <c r="J112" s="187" t="n">
        <v>0</v>
      </c>
    </row>
    <row r="113" customFormat="false" ht="14.1" hidden="false" customHeight="true" outlineLevel="0" collapsed="false">
      <c r="A113" s="190" t="s">
        <v>2482</v>
      </c>
      <c r="B113" s="190"/>
      <c r="C113" s="190"/>
      <c r="D113" s="190"/>
      <c r="E113" s="190"/>
      <c r="F113" s="190"/>
      <c r="G113" s="185" t="n">
        <v>104</v>
      </c>
      <c r="H113" s="186"/>
      <c r="I113" s="187" t="n">
        <v>0</v>
      </c>
      <c r="J113" s="187" t="n">
        <v>0</v>
      </c>
    </row>
    <row r="114" customFormat="false" ht="14.1" hidden="false" customHeight="true" outlineLevel="0" collapsed="false">
      <c r="A114" s="190" t="s">
        <v>2483</v>
      </c>
      <c r="B114" s="190"/>
      <c r="C114" s="190"/>
      <c r="D114" s="190"/>
      <c r="E114" s="190"/>
      <c r="F114" s="190"/>
      <c r="G114" s="185" t="n">
        <v>105</v>
      </c>
      <c r="H114" s="186"/>
      <c r="I114" s="187" t="n">
        <v>0</v>
      </c>
      <c r="J114" s="187" t="n">
        <v>0</v>
      </c>
    </row>
    <row r="115" customFormat="false" ht="14.1" hidden="false" customHeight="true" outlineLevel="0" collapsed="false">
      <c r="A115" s="190" t="s">
        <v>2484</v>
      </c>
      <c r="B115" s="190"/>
      <c r="C115" s="190"/>
      <c r="D115" s="190"/>
      <c r="E115" s="190"/>
      <c r="F115" s="190"/>
      <c r="G115" s="185" t="n">
        <v>106</v>
      </c>
      <c r="H115" s="186"/>
      <c r="I115" s="187" t="n">
        <v>0</v>
      </c>
      <c r="J115" s="187" t="n">
        <v>0</v>
      </c>
    </row>
    <row r="116" customFormat="false" ht="14.1" hidden="false" customHeight="true" outlineLevel="0" collapsed="false">
      <c r="A116" s="190" t="s">
        <v>2485</v>
      </c>
      <c r="B116" s="190"/>
      <c r="C116" s="190"/>
      <c r="D116" s="190"/>
      <c r="E116" s="190"/>
      <c r="F116" s="190"/>
      <c r="G116" s="185" t="n">
        <v>107</v>
      </c>
      <c r="H116" s="186"/>
      <c r="I116" s="187" t="n">
        <v>0</v>
      </c>
      <c r="J116" s="187" t="n">
        <v>0</v>
      </c>
    </row>
    <row r="117" customFormat="false" ht="14.1" hidden="false" customHeight="true" outlineLevel="0" collapsed="false">
      <c r="A117" s="190" t="s">
        <v>2486</v>
      </c>
      <c r="B117" s="190"/>
      <c r="C117" s="190"/>
      <c r="D117" s="190"/>
      <c r="E117" s="190"/>
      <c r="F117" s="190"/>
      <c r="G117" s="185" t="n">
        <v>108</v>
      </c>
      <c r="H117" s="186"/>
      <c r="I117" s="187" t="n">
        <v>0</v>
      </c>
      <c r="J117" s="187" t="n">
        <v>0</v>
      </c>
    </row>
    <row r="118" customFormat="false" ht="14.1" hidden="false" customHeight="true" outlineLevel="0" collapsed="false">
      <c r="A118" s="184" t="s">
        <v>2487</v>
      </c>
      <c r="B118" s="184"/>
      <c r="C118" s="184"/>
      <c r="D118" s="184"/>
      <c r="E118" s="184"/>
      <c r="F118" s="184"/>
      <c r="G118" s="185" t="n">
        <v>109</v>
      </c>
      <c r="H118" s="186" t="s">
        <v>2488</v>
      </c>
      <c r="I118" s="188" t="n">
        <f aca="false">SUM(I119:I132)</f>
        <v>165339</v>
      </c>
      <c r="J118" s="188" t="n">
        <f aca="false">SUM(J119:J132)</f>
        <v>128454</v>
      </c>
    </row>
    <row r="119" customFormat="false" ht="14.1" hidden="false" customHeight="true" outlineLevel="0" collapsed="false">
      <c r="A119" s="190" t="s">
        <v>2476</v>
      </c>
      <c r="B119" s="190"/>
      <c r="C119" s="190"/>
      <c r="D119" s="190"/>
      <c r="E119" s="190"/>
      <c r="F119" s="190"/>
      <c r="G119" s="185" t="n">
        <v>110</v>
      </c>
      <c r="H119" s="186"/>
      <c r="I119" s="187" t="n">
        <v>0</v>
      </c>
      <c r="J119" s="187" t="n">
        <v>0</v>
      </c>
    </row>
    <row r="120" customFormat="false" ht="14.1" hidden="false" customHeight="true" outlineLevel="0" collapsed="false">
      <c r="A120" s="190" t="s">
        <v>2477</v>
      </c>
      <c r="B120" s="190"/>
      <c r="C120" s="190"/>
      <c r="D120" s="190"/>
      <c r="E120" s="190"/>
      <c r="F120" s="190"/>
      <c r="G120" s="185" t="n">
        <v>111</v>
      </c>
      <c r="H120" s="186"/>
      <c r="I120" s="187" t="n">
        <v>0</v>
      </c>
      <c r="J120" s="187" t="n">
        <v>0</v>
      </c>
    </row>
    <row r="121" customFormat="false" ht="14.1" hidden="false" customHeight="true" outlineLevel="0" collapsed="false">
      <c r="A121" s="190" t="s">
        <v>2478</v>
      </c>
      <c r="B121" s="190"/>
      <c r="C121" s="190"/>
      <c r="D121" s="190"/>
      <c r="E121" s="190"/>
      <c r="F121" s="190"/>
      <c r="G121" s="185" t="n">
        <v>112</v>
      </c>
      <c r="H121" s="186"/>
      <c r="I121" s="187" t="n">
        <v>0</v>
      </c>
      <c r="J121" s="187" t="n">
        <v>0</v>
      </c>
    </row>
    <row r="122" customFormat="false" ht="24.95" hidden="false" customHeight="true" outlineLevel="0" collapsed="false">
      <c r="A122" s="190" t="s">
        <v>2479</v>
      </c>
      <c r="B122" s="190"/>
      <c r="C122" s="190"/>
      <c r="D122" s="190"/>
      <c r="E122" s="190"/>
      <c r="F122" s="190"/>
      <c r="G122" s="185" t="n">
        <v>113</v>
      </c>
      <c r="H122" s="186"/>
      <c r="I122" s="187" t="n">
        <v>0</v>
      </c>
      <c r="J122" s="187" t="n">
        <v>0</v>
      </c>
    </row>
    <row r="123" customFormat="false" ht="14.1" hidden="false" customHeight="true" outlineLevel="0" collapsed="false">
      <c r="A123" s="190" t="s">
        <v>2480</v>
      </c>
      <c r="B123" s="190"/>
      <c r="C123" s="190"/>
      <c r="D123" s="190"/>
      <c r="E123" s="190"/>
      <c r="F123" s="190"/>
      <c r="G123" s="185" t="n">
        <v>114</v>
      </c>
      <c r="H123" s="186"/>
      <c r="I123" s="187" t="n">
        <v>0</v>
      </c>
      <c r="J123" s="187" t="n">
        <v>0</v>
      </c>
    </row>
    <row r="124" customFormat="false" ht="14.1" hidden="false" customHeight="true" outlineLevel="0" collapsed="false">
      <c r="A124" s="190" t="s">
        <v>2481</v>
      </c>
      <c r="B124" s="190"/>
      <c r="C124" s="190"/>
      <c r="D124" s="190"/>
      <c r="E124" s="190"/>
      <c r="F124" s="190"/>
      <c r="G124" s="185" t="n">
        <v>115</v>
      </c>
      <c r="H124" s="186"/>
      <c r="I124" s="187" t="n">
        <v>573</v>
      </c>
      <c r="J124" s="187" t="n">
        <v>0</v>
      </c>
    </row>
    <row r="125" customFormat="false" ht="14.1" hidden="false" customHeight="true" outlineLevel="0" collapsed="false">
      <c r="A125" s="190" t="s">
        <v>2482</v>
      </c>
      <c r="B125" s="190"/>
      <c r="C125" s="190"/>
      <c r="D125" s="190"/>
      <c r="E125" s="190"/>
      <c r="F125" s="190"/>
      <c r="G125" s="185" t="n">
        <v>116</v>
      </c>
      <c r="H125" s="186"/>
      <c r="I125" s="187" t="n">
        <v>0</v>
      </c>
      <c r="J125" s="187" t="n">
        <v>0</v>
      </c>
    </row>
    <row r="126" customFormat="false" ht="14.1" hidden="false" customHeight="true" outlineLevel="0" collapsed="false">
      <c r="A126" s="190" t="s">
        <v>2483</v>
      </c>
      <c r="B126" s="190"/>
      <c r="C126" s="190"/>
      <c r="D126" s="190"/>
      <c r="E126" s="190"/>
      <c r="F126" s="190"/>
      <c r="G126" s="185" t="n">
        <v>117</v>
      </c>
      <c r="H126" s="186"/>
      <c r="I126" s="187" t="n">
        <v>64708</v>
      </c>
      <c r="J126" s="187" t="n">
        <v>19010</v>
      </c>
    </row>
    <row r="127" customFormat="false" ht="14.1" hidden="false" customHeight="true" outlineLevel="0" collapsed="false">
      <c r="A127" s="190" t="s">
        <v>2484</v>
      </c>
      <c r="B127" s="190"/>
      <c r="C127" s="190"/>
      <c r="D127" s="190"/>
      <c r="E127" s="190"/>
      <c r="F127" s="190"/>
      <c r="G127" s="185" t="n">
        <v>118</v>
      </c>
      <c r="H127" s="186"/>
      <c r="I127" s="187" t="n">
        <v>0</v>
      </c>
      <c r="J127" s="187" t="n">
        <v>0</v>
      </c>
    </row>
    <row r="128" customFormat="false" ht="14.1" hidden="false" customHeight="true" outlineLevel="0" collapsed="false">
      <c r="A128" s="190" t="s">
        <v>2489</v>
      </c>
      <c r="B128" s="190"/>
      <c r="C128" s="190"/>
      <c r="D128" s="190"/>
      <c r="E128" s="190"/>
      <c r="F128" s="190"/>
      <c r="G128" s="185" t="n">
        <v>119</v>
      </c>
      <c r="H128" s="186"/>
      <c r="I128" s="187" t="n">
        <v>59008</v>
      </c>
      <c r="J128" s="187" t="n">
        <v>59367</v>
      </c>
    </row>
    <row r="129" customFormat="false" ht="14.1" hidden="false" customHeight="true" outlineLevel="0" collapsed="false">
      <c r="A129" s="190" t="s">
        <v>2490</v>
      </c>
      <c r="B129" s="190"/>
      <c r="C129" s="190"/>
      <c r="D129" s="190"/>
      <c r="E129" s="190"/>
      <c r="F129" s="190"/>
      <c r="G129" s="185" t="n">
        <v>120</v>
      </c>
      <c r="H129" s="186"/>
      <c r="I129" s="187" t="n">
        <v>41050</v>
      </c>
      <c r="J129" s="187" t="n">
        <v>50077</v>
      </c>
    </row>
    <row r="130" customFormat="false" ht="14.1" hidden="false" customHeight="true" outlineLevel="0" collapsed="false">
      <c r="A130" s="190" t="s">
        <v>2491</v>
      </c>
      <c r="B130" s="190"/>
      <c r="C130" s="190"/>
      <c r="D130" s="190"/>
      <c r="E130" s="190"/>
      <c r="F130" s="190"/>
      <c r="G130" s="185" t="n">
        <v>121</v>
      </c>
      <c r="H130" s="186"/>
      <c r="I130" s="187" t="n">
        <v>0</v>
      </c>
      <c r="J130" s="187" t="n">
        <v>0</v>
      </c>
    </row>
    <row r="131" customFormat="false" ht="14.1" hidden="false" customHeight="true" outlineLevel="0" collapsed="false">
      <c r="A131" s="190" t="s">
        <v>2492</v>
      </c>
      <c r="B131" s="190"/>
      <c r="C131" s="190"/>
      <c r="D131" s="190"/>
      <c r="E131" s="190"/>
      <c r="F131" s="190"/>
      <c r="G131" s="185" t="n">
        <v>122</v>
      </c>
      <c r="H131" s="186"/>
      <c r="I131" s="187" t="n">
        <v>0</v>
      </c>
      <c r="J131" s="187" t="n">
        <v>0</v>
      </c>
    </row>
    <row r="132" customFormat="false" ht="14.1" hidden="false" customHeight="true" outlineLevel="0" collapsed="false">
      <c r="A132" s="190" t="s">
        <v>2493</v>
      </c>
      <c r="B132" s="190"/>
      <c r="C132" s="190"/>
      <c r="D132" s="190"/>
      <c r="E132" s="190"/>
      <c r="F132" s="190"/>
      <c r="G132" s="185" t="n">
        <v>123</v>
      </c>
      <c r="H132" s="186"/>
      <c r="I132" s="187" t="n">
        <v>0</v>
      </c>
      <c r="J132" s="187" t="n">
        <v>0</v>
      </c>
    </row>
    <row r="133" customFormat="false" ht="24.95" hidden="false" customHeight="true" outlineLevel="0" collapsed="false">
      <c r="A133" s="184" t="s">
        <v>2494</v>
      </c>
      <c r="B133" s="184"/>
      <c r="C133" s="184"/>
      <c r="D133" s="184"/>
      <c r="E133" s="184"/>
      <c r="F133" s="184"/>
      <c r="G133" s="185" t="n">
        <v>124</v>
      </c>
      <c r="H133" s="186" t="s">
        <v>2495</v>
      </c>
      <c r="I133" s="187" t="n">
        <v>0</v>
      </c>
      <c r="J133" s="187" t="n">
        <v>0</v>
      </c>
    </row>
    <row r="134" customFormat="false" ht="14.1" hidden="false" customHeight="true" outlineLevel="0" collapsed="false">
      <c r="A134" s="184" t="s">
        <v>2496</v>
      </c>
      <c r="B134" s="184"/>
      <c r="C134" s="184"/>
      <c r="D134" s="184"/>
      <c r="E134" s="184"/>
      <c r="F134" s="184"/>
      <c r="G134" s="185" t="n">
        <v>125</v>
      </c>
      <c r="H134" s="186"/>
      <c r="I134" s="188" t="n">
        <f aca="false">I76+I99+I106+I118+I133</f>
        <v>502281</v>
      </c>
      <c r="J134" s="188" t="n">
        <f aca="false">J76+J99+J106+J118+J133</f>
        <v>438151</v>
      </c>
    </row>
    <row r="135" customFormat="false" ht="14.1" hidden="false" customHeight="true" outlineLevel="0" collapsed="false">
      <c r="A135" s="191" t="s">
        <v>2497</v>
      </c>
      <c r="B135" s="191"/>
      <c r="C135" s="191"/>
      <c r="D135" s="191"/>
      <c r="E135" s="191"/>
      <c r="F135" s="191"/>
      <c r="G135" s="192" t="n">
        <v>126</v>
      </c>
      <c r="H135" s="193"/>
      <c r="I135" s="194" t="n">
        <v>0</v>
      </c>
      <c r="J135" s="194" t="n">
        <v>0</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0" activeCellId="0" sqref="I10"/>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2" t="s">
        <v>109</v>
      </c>
      <c r="B1" s="13" t="s">
        <v>110</v>
      </c>
      <c r="C1" s="13" t="s">
        <v>111</v>
      </c>
      <c r="D1" s="13" t="s">
        <v>112</v>
      </c>
      <c r="E1" s="13" t="s">
        <v>104</v>
      </c>
      <c r="F1" s="13" t="s">
        <v>113</v>
      </c>
      <c r="G1" s="13" t="s">
        <v>114</v>
      </c>
      <c r="H1" s="13" t="s">
        <v>115</v>
      </c>
      <c r="I1" s="13" t="s">
        <v>108</v>
      </c>
      <c r="J1" s="14" t="s">
        <v>116</v>
      </c>
      <c r="K1" s="167"/>
      <c r="L1" s="195" t="s">
        <v>2498</v>
      </c>
      <c r="P1" s="196"/>
      <c r="Q1" s="168" t="n">
        <f aca="false">MAX(Q2:Q3)</f>
        <v>1</v>
      </c>
      <c r="R1" s="167" t="s">
        <v>2349</v>
      </c>
    </row>
    <row r="2" s="167" customFormat="true" ht="20.1" hidden="false" customHeight="true" outlineLevel="0" collapsed="false">
      <c r="A2" s="169" t="s">
        <v>2499</v>
      </c>
      <c r="B2" s="169"/>
      <c r="C2" s="169"/>
      <c r="D2" s="169"/>
      <c r="E2" s="169"/>
      <c r="F2" s="169"/>
      <c r="G2" s="169"/>
      <c r="H2" s="169"/>
      <c r="I2" s="169"/>
      <c r="J2" s="170" t="s">
        <v>2500</v>
      </c>
      <c r="Q2" s="168" t="n">
        <f aca="false">IF(OR(MIN(I8:I113)&lt;0,MAX(I8:I113)&gt;0),1,0)</f>
        <v>1</v>
      </c>
      <c r="R2" s="167" t="s">
        <v>2352</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3</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12144049303; ARGYRUNTUM d.o.o.</v>
      </c>
      <c r="B5" s="200"/>
      <c r="C5" s="200"/>
      <c r="D5" s="200"/>
      <c r="E5" s="200"/>
      <c r="F5" s="200"/>
      <c r="G5" s="200"/>
      <c r="H5" s="200"/>
      <c r="I5" s="200"/>
      <c r="J5" s="200"/>
      <c r="Q5" s="167" t="n">
        <f aca="false">IF(OR(MIN(I85:I87,I111:I113)&lt;0,MAX(I85:I87,I111:I113)&gt;0),1,0)</f>
        <v>0</v>
      </c>
      <c r="R5" s="167" t="s">
        <v>2354</v>
      </c>
    </row>
    <row r="6" s="167" customFormat="true" ht="24.75" hidden="false" customHeight="true" outlineLevel="0" collapsed="false">
      <c r="A6" s="176" t="s">
        <v>2355</v>
      </c>
      <c r="B6" s="176"/>
      <c r="C6" s="176"/>
      <c r="D6" s="176"/>
      <c r="E6" s="176"/>
      <c r="F6" s="176"/>
      <c r="G6" s="201" t="s">
        <v>2501</v>
      </c>
      <c r="H6" s="201" t="s">
        <v>2502</v>
      </c>
      <c r="I6" s="177" t="s">
        <v>2503</v>
      </c>
      <c r="J6" s="178" t="s">
        <v>2504</v>
      </c>
      <c r="Q6" s="167" t="n">
        <f aca="false">IF(OR(MIN(J85:J87,J111:J113)&lt;0,MAX(J85:J87,J111:J113)&gt;0),1,0)</f>
        <v>0</v>
      </c>
      <c r="R6" s="167" t="s">
        <v>2360</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505</v>
      </c>
    </row>
    <row r="8" s="167" customFormat="true" ht="14.45" hidden="false" customHeight="true" outlineLevel="0" collapsed="false">
      <c r="A8" s="202" t="s">
        <v>2506</v>
      </c>
      <c r="B8" s="202"/>
      <c r="C8" s="202"/>
      <c r="D8" s="202"/>
      <c r="E8" s="202"/>
      <c r="F8" s="202"/>
      <c r="G8" s="203" t="n">
        <v>127</v>
      </c>
      <c r="H8" s="204" t="s">
        <v>2507</v>
      </c>
      <c r="I8" s="205" t="n">
        <f aca="false">SUM(I9:I13)</f>
        <v>3540057</v>
      </c>
      <c r="J8" s="205" t="n">
        <f aca="false">SUM(J9:J13)</f>
        <v>2725784</v>
      </c>
      <c r="Q8" s="167" t="n">
        <f aca="false">IF(OR(MIN(I70:J75)&lt;&gt;0,MAX(I70:J75)&lt;&gt;0),1,0)</f>
        <v>0</v>
      </c>
      <c r="R8" s="167" t="s">
        <v>2508</v>
      </c>
    </row>
    <row r="9" s="167" customFormat="true" ht="14.45" hidden="false" customHeight="true" outlineLevel="0" collapsed="false">
      <c r="A9" s="190" t="s">
        <v>2509</v>
      </c>
      <c r="B9" s="190"/>
      <c r="C9" s="190"/>
      <c r="D9" s="190"/>
      <c r="E9" s="190"/>
      <c r="F9" s="190"/>
      <c r="G9" s="185" t="n">
        <v>128</v>
      </c>
      <c r="H9" s="186"/>
      <c r="I9" s="187" t="n">
        <v>0</v>
      </c>
      <c r="J9" s="187" t="n">
        <v>0</v>
      </c>
    </row>
    <row r="10" s="167" customFormat="true" ht="14.45" hidden="false" customHeight="true" outlineLevel="0" collapsed="false">
      <c r="A10" s="190" t="s">
        <v>2510</v>
      </c>
      <c r="B10" s="190"/>
      <c r="C10" s="190"/>
      <c r="D10" s="190"/>
      <c r="E10" s="190"/>
      <c r="F10" s="190"/>
      <c r="G10" s="185" t="n">
        <v>129</v>
      </c>
      <c r="H10" s="186"/>
      <c r="I10" s="187" t="n">
        <v>3385725</v>
      </c>
      <c r="J10" s="187" t="n">
        <v>2654755</v>
      </c>
    </row>
    <row r="11" s="167" customFormat="true" ht="14.45" hidden="false" customHeight="true" outlineLevel="0" collapsed="false">
      <c r="A11" s="190" t="s">
        <v>2511</v>
      </c>
      <c r="B11" s="190"/>
      <c r="C11" s="190"/>
      <c r="D11" s="190"/>
      <c r="E11" s="190"/>
      <c r="F11" s="190"/>
      <c r="G11" s="185" t="n">
        <v>130</v>
      </c>
      <c r="H11" s="186"/>
      <c r="I11" s="187" t="n">
        <v>0</v>
      </c>
      <c r="J11" s="187" t="n">
        <v>0</v>
      </c>
    </row>
    <row r="12" s="167" customFormat="true" ht="14.45" hidden="false" customHeight="true" outlineLevel="0" collapsed="false">
      <c r="A12" s="190" t="s">
        <v>2512</v>
      </c>
      <c r="B12" s="190"/>
      <c r="C12" s="190"/>
      <c r="D12" s="190"/>
      <c r="E12" s="190"/>
      <c r="F12" s="190"/>
      <c r="G12" s="185" t="n">
        <v>131</v>
      </c>
      <c r="H12" s="186"/>
      <c r="I12" s="187" t="n">
        <v>0</v>
      </c>
      <c r="J12" s="187" t="n">
        <v>0</v>
      </c>
    </row>
    <row r="13" s="167" customFormat="true" ht="14.45" hidden="false" customHeight="true" outlineLevel="0" collapsed="false">
      <c r="A13" s="190" t="s">
        <v>2513</v>
      </c>
      <c r="B13" s="190"/>
      <c r="C13" s="190"/>
      <c r="D13" s="190"/>
      <c r="E13" s="190"/>
      <c r="F13" s="190"/>
      <c r="G13" s="185" t="n">
        <v>132</v>
      </c>
      <c r="H13" s="186"/>
      <c r="I13" s="187" t="n">
        <v>154332</v>
      </c>
      <c r="J13" s="187" t="n">
        <v>71029</v>
      </c>
    </row>
    <row r="14" s="167" customFormat="true" ht="14.45" hidden="false" customHeight="true" outlineLevel="0" collapsed="false">
      <c r="A14" s="184" t="s">
        <v>2514</v>
      </c>
      <c r="B14" s="184"/>
      <c r="C14" s="184"/>
      <c r="D14" s="184"/>
      <c r="E14" s="184"/>
      <c r="F14" s="184"/>
      <c r="G14" s="185" t="n">
        <v>133</v>
      </c>
      <c r="H14" s="186" t="s">
        <v>2515</v>
      </c>
      <c r="I14" s="188" t="n">
        <f aca="false">I15+I16+I20+I24+I25+I26+I29+I36</f>
        <v>3254201</v>
      </c>
      <c r="J14" s="188" t="n">
        <f aca="false">J15+J16+J20+J24+J25+J26+J29+J36</f>
        <v>2752551</v>
      </c>
    </row>
    <row r="15" s="167" customFormat="true" ht="14.45" hidden="false" customHeight="true" outlineLevel="0" collapsed="false">
      <c r="A15" s="190" t="s">
        <v>2516</v>
      </c>
      <c r="B15" s="190"/>
      <c r="C15" s="190"/>
      <c r="D15" s="190"/>
      <c r="E15" s="190"/>
      <c r="F15" s="190"/>
      <c r="G15" s="185" t="n">
        <v>134</v>
      </c>
      <c r="H15" s="186"/>
      <c r="I15" s="187" t="n">
        <v>0</v>
      </c>
      <c r="J15" s="187" t="n">
        <v>0</v>
      </c>
      <c r="L15" s="167" t="s">
        <v>2435</v>
      </c>
    </row>
    <row r="16" s="167" customFormat="true" ht="14.45" hidden="false" customHeight="true" outlineLevel="0" collapsed="false">
      <c r="A16" s="190" t="s">
        <v>2517</v>
      </c>
      <c r="B16" s="190"/>
      <c r="C16" s="190"/>
      <c r="D16" s="190"/>
      <c r="E16" s="190"/>
      <c r="F16" s="190"/>
      <c r="G16" s="185" t="n">
        <v>135</v>
      </c>
      <c r="H16" s="186"/>
      <c r="I16" s="188" t="n">
        <f aca="false">SUM(I17:I19)</f>
        <v>2190396</v>
      </c>
      <c r="J16" s="188" t="n">
        <f aca="false">SUM(J17:J19)</f>
        <v>1543071</v>
      </c>
    </row>
    <row r="17" s="167" customFormat="true" ht="14.45" hidden="false" customHeight="true" outlineLevel="0" collapsed="false">
      <c r="A17" s="206" t="s">
        <v>2518</v>
      </c>
      <c r="B17" s="206"/>
      <c r="C17" s="206"/>
      <c r="D17" s="206"/>
      <c r="E17" s="206"/>
      <c r="F17" s="206"/>
      <c r="G17" s="185" t="n">
        <v>136</v>
      </c>
      <c r="H17" s="186"/>
      <c r="I17" s="187" t="n">
        <v>919489</v>
      </c>
      <c r="J17" s="187" t="n">
        <v>790996</v>
      </c>
    </row>
    <row r="18" s="167" customFormat="true" ht="14.45" hidden="false" customHeight="true" outlineLevel="0" collapsed="false">
      <c r="A18" s="206" t="s">
        <v>2519</v>
      </c>
      <c r="B18" s="206"/>
      <c r="C18" s="206"/>
      <c r="D18" s="206"/>
      <c r="E18" s="206"/>
      <c r="F18" s="206"/>
      <c r="G18" s="185" t="n">
        <v>137</v>
      </c>
      <c r="H18" s="186"/>
      <c r="I18" s="187" t="n">
        <v>0</v>
      </c>
      <c r="J18" s="187" t="n">
        <v>0</v>
      </c>
    </row>
    <row r="19" s="167" customFormat="true" ht="14.45" hidden="false" customHeight="true" outlineLevel="0" collapsed="false">
      <c r="A19" s="206" t="s">
        <v>2520</v>
      </c>
      <c r="B19" s="206"/>
      <c r="C19" s="206"/>
      <c r="D19" s="206"/>
      <c r="E19" s="206"/>
      <c r="F19" s="206"/>
      <c r="G19" s="185" t="n">
        <v>138</v>
      </c>
      <c r="H19" s="186"/>
      <c r="I19" s="187" t="n">
        <v>1270907</v>
      </c>
      <c r="J19" s="187" t="n">
        <v>752075</v>
      </c>
    </row>
    <row r="20" s="167" customFormat="true" ht="14.45" hidden="false" customHeight="true" outlineLevel="0" collapsed="false">
      <c r="A20" s="190" t="s">
        <v>2521</v>
      </c>
      <c r="B20" s="190"/>
      <c r="C20" s="190"/>
      <c r="D20" s="190"/>
      <c r="E20" s="190"/>
      <c r="F20" s="190"/>
      <c r="G20" s="185" t="n">
        <v>139</v>
      </c>
      <c r="H20" s="186"/>
      <c r="I20" s="188" t="n">
        <f aca="false">SUM(I21:I23)</f>
        <v>984198</v>
      </c>
      <c r="J20" s="188" t="n">
        <f aca="false">SUM(J21:J23)</f>
        <v>1102204</v>
      </c>
    </row>
    <row r="21" s="167" customFormat="true" ht="14.45" hidden="false" customHeight="true" outlineLevel="0" collapsed="false">
      <c r="A21" s="206" t="s">
        <v>2522</v>
      </c>
      <c r="B21" s="206"/>
      <c r="C21" s="206"/>
      <c r="D21" s="206"/>
      <c r="E21" s="206"/>
      <c r="F21" s="206"/>
      <c r="G21" s="185" t="n">
        <v>140</v>
      </c>
      <c r="H21" s="186"/>
      <c r="I21" s="187" t="n">
        <v>654304</v>
      </c>
      <c r="J21" s="187" t="n">
        <v>728262</v>
      </c>
    </row>
    <row r="22" s="167" customFormat="true" ht="14.45" hidden="false" customHeight="true" outlineLevel="0" collapsed="false">
      <c r="A22" s="206" t="s">
        <v>2523</v>
      </c>
      <c r="B22" s="206"/>
      <c r="C22" s="206"/>
      <c r="D22" s="206"/>
      <c r="E22" s="206"/>
      <c r="F22" s="206"/>
      <c r="G22" s="185" t="n">
        <v>141</v>
      </c>
      <c r="H22" s="186"/>
      <c r="I22" s="187" t="n">
        <v>190784</v>
      </c>
      <c r="J22" s="187" t="n">
        <v>217836</v>
      </c>
    </row>
    <row r="23" s="167" customFormat="true" ht="14.45" hidden="false" customHeight="true" outlineLevel="0" collapsed="false">
      <c r="A23" s="206" t="s">
        <v>2524</v>
      </c>
      <c r="B23" s="206"/>
      <c r="C23" s="206"/>
      <c r="D23" s="206"/>
      <c r="E23" s="206"/>
      <c r="F23" s="206"/>
      <c r="G23" s="185" t="n">
        <v>142</v>
      </c>
      <c r="H23" s="186"/>
      <c r="I23" s="187" t="n">
        <v>139110</v>
      </c>
      <c r="J23" s="187" t="n">
        <v>156106</v>
      </c>
    </row>
    <row r="24" s="167" customFormat="true" ht="14.45" hidden="false" customHeight="true" outlineLevel="0" collapsed="false">
      <c r="A24" s="190" t="s">
        <v>2525</v>
      </c>
      <c r="B24" s="190"/>
      <c r="C24" s="190"/>
      <c r="D24" s="190"/>
      <c r="E24" s="190"/>
      <c r="F24" s="190"/>
      <c r="G24" s="185" t="n">
        <v>143</v>
      </c>
      <c r="H24" s="186"/>
      <c r="I24" s="187" t="n">
        <v>6601</v>
      </c>
      <c r="J24" s="187" t="n">
        <v>42580</v>
      </c>
    </row>
    <row r="25" s="167" customFormat="true" ht="14.45" hidden="false" customHeight="true" outlineLevel="0" collapsed="false">
      <c r="A25" s="190" t="s">
        <v>2526</v>
      </c>
      <c r="B25" s="190"/>
      <c r="C25" s="190"/>
      <c r="D25" s="190"/>
      <c r="E25" s="190"/>
      <c r="F25" s="190"/>
      <c r="G25" s="185" t="n">
        <v>144</v>
      </c>
      <c r="H25" s="186"/>
      <c r="I25" s="187" t="n">
        <v>72588</v>
      </c>
      <c r="J25" s="187" t="n">
        <v>64568</v>
      </c>
    </row>
    <row r="26" s="167" customFormat="true" ht="14.45" hidden="false" customHeight="true" outlineLevel="0" collapsed="false">
      <c r="A26" s="190" t="s">
        <v>2527</v>
      </c>
      <c r="B26" s="190"/>
      <c r="C26" s="190"/>
      <c r="D26" s="190"/>
      <c r="E26" s="190"/>
      <c r="F26" s="190"/>
      <c r="G26" s="185" t="n">
        <v>145</v>
      </c>
      <c r="H26" s="186"/>
      <c r="I26" s="188" t="n">
        <f aca="false">SUM(I27:I28)</f>
        <v>0</v>
      </c>
      <c r="J26" s="188" t="n">
        <f aca="false">SUM(J27:J28)</f>
        <v>0</v>
      </c>
      <c r="L26" s="167" t="s">
        <v>2435</v>
      </c>
    </row>
    <row r="27" s="167" customFormat="true" ht="14.45" hidden="false" customHeight="true" outlineLevel="0" collapsed="false">
      <c r="A27" s="206" t="s">
        <v>2528</v>
      </c>
      <c r="B27" s="206"/>
      <c r="C27" s="206"/>
      <c r="D27" s="206"/>
      <c r="E27" s="206"/>
      <c r="F27" s="206"/>
      <c r="G27" s="185" t="n">
        <v>146</v>
      </c>
      <c r="H27" s="186"/>
      <c r="I27" s="187" t="n">
        <v>0</v>
      </c>
      <c r="J27" s="187" t="n">
        <v>0</v>
      </c>
      <c r="L27" s="167" t="s">
        <v>2435</v>
      </c>
    </row>
    <row r="28" s="167" customFormat="true" ht="14.45" hidden="false" customHeight="true" outlineLevel="0" collapsed="false">
      <c r="A28" s="206" t="s">
        <v>2529</v>
      </c>
      <c r="B28" s="206"/>
      <c r="C28" s="206"/>
      <c r="D28" s="206"/>
      <c r="E28" s="206"/>
      <c r="F28" s="206"/>
      <c r="G28" s="185" t="n">
        <v>147</v>
      </c>
      <c r="H28" s="186"/>
      <c r="I28" s="187" t="n">
        <v>0</v>
      </c>
      <c r="J28" s="187" t="n">
        <v>0</v>
      </c>
      <c r="L28" s="167" t="s">
        <v>2435</v>
      </c>
    </row>
    <row r="29" s="167" customFormat="true" ht="14.45" hidden="false" customHeight="true" outlineLevel="0" collapsed="false">
      <c r="A29" s="190" t="s">
        <v>2530</v>
      </c>
      <c r="B29" s="190"/>
      <c r="C29" s="190"/>
      <c r="D29" s="190"/>
      <c r="E29" s="190"/>
      <c r="F29" s="190"/>
      <c r="G29" s="185" t="n">
        <v>148</v>
      </c>
      <c r="H29" s="186"/>
      <c r="I29" s="188" t="n">
        <f aca="false">SUM(I30:I35)</f>
        <v>0</v>
      </c>
      <c r="J29" s="188" t="n">
        <f aca="false">SUM(J30:J35)</f>
        <v>0</v>
      </c>
      <c r="L29" s="167" t="s">
        <v>2435</v>
      </c>
    </row>
    <row r="30" s="167" customFormat="true" ht="14.45" hidden="false" customHeight="true" outlineLevel="0" collapsed="false">
      <c r="A30" s="206" t="s">
        <v>2531</v>
      </c>
      <c r="B30" s="206"/>
      <c r="C30" s="206"/>
      <c r="D30" s="206"/>
      <c r="E30" s="206"/>
      <c r="F30" s="206"/>
      <c r="G30" s="185" t="n">
        <v>149</v>
      </c>
      <c r="H30" s="186"/>
      <c r="I30" s="187" t="n">
        <v>0</v>
      </c>
      <c r="J30" s="187" t="n">
        <v>0</v>
      </c>
      <c r="L30" s="167" t="s">
        <v>2435</v>
      </c>
    </row>
    <row r="31" s="167" customFormat="true" ht="14.45" hidden="false" customHeight="true" outlineLevel="0" collapsed="false">
      <c r="A31" s="206" t="s">
        <v>2532</v>
      </c>
      <c r="B31" s="206"/>
      <c r="C31" s="206"/>
      <c r="D31" s="206"/>
      <c r="E31" s="206"/>
      <c r="F31" s="206"/>
      <c r="G31" s="185" t="n">
        <v>150</v>
      </c>
      <c r="H31" s="186"/>
      <c r="I31" s="187" t="n">
        <v>0</v>
      </c>
      <c r="J31" s="187" t="n">
        <v>0</v>
      </c>
      <c r="L31" s="167" t="s">
        <v>2435</v>
      </c>
    </row>
    <row r="32" s="167" customFormat="true" ht="14.45" hidden="false" customHeight="true" outlineLevel="0" collapsed="false">
      <c r="A32" s="206" t="s">
        <v>2533</v>
      </c>
      <c r="B32" s="206"/>
      <c r="C32" s="206"/>
      <c r="D32" s="206"/>
      <c r="E32" s="206"/>
      <c r="F32" s="206"/>
      <c r="G32" s="185" t="n">
        <v>151</v>
      </c>
      <c r="H32" s="186"/>
      <c r="I32" s="187" t="n">
        <v>0</v>
      </c>
      <c r="J32" s="187" t="n">
        <v>0</v>
      </c>
      <c r="L32" s="167" t="s">
        <v>2435</v>
      </c>
    </row>
    <row r="33" s="167" customFormat="true" ht="14.45" hidden="false" customHeight="true" outlineLevel="0" collapsed="false">
      <c r="A33" s="206" t="s">
        <v>2534</v>
      </c>
      <c r="B33" s="206"/>
      <c r="C33" s="206"/>
      <c r="D33" s="206"/>
      <c r="E33" s="206"/>
      <c r="F33" s="206"/>
      <c r="G33" s="185" t="n">
        <v>152</v>
      </c>
      <c r="H33" s="186"/>
      <c r="I33" s="187" t="n">
        <v>0</v>
      </c>
      <c r="J33" s="187" t="n">
        <v>0</v>
      </c>
      <c r="L33" s="167" t="s">
        <v>2435</v>
      </c>
    </row>
    <row r="34" s="167" customFormat="true" ht="14.45" hidden="false" customHeight="true" outlineLevel="0" collapsed="false">
      <c r="A34" s="206" t="s">
        <v>2535</v>
      </c>
      <c r="B34" s="206"/>
      <c r="C34" s="206"/>
      <c r="D34" s="206"/>
      <c r="E34" s="206"/>
      <c r="F34" s="206"/>
      <c r="G34" s="185" t="n">
        <v>153</v>
      </c>
      <c r="H34" s="186"/>
      <c r="I34" s="187" t="n">
        <v>0</v>
      </c>
      <c r="J34" s="187" t="n">
        <v>0</v>
      </c>
      <c r="L34" s="167" t="s">
        <v>2435</v>
      </c>
    </row>
    <row r="35" s="167" customFormat="true" ht="14.45" hidden="false" customHeight="true" outlineLevel="0" collapsed="false">
      <c r="A35" s="206" t="s">
        <v>2536</v>
      </c>
      <c r="B35" s="206"/>
      <c r="C35" s="206"/>
      <c r="D35" s="206"/>
      <c r="E35" s="206"/>
      <c r="F35" s="206"/>
      <c r="G35" s="185" t="n">
        <v>154</v>
      </c>
      <c r="H35" s="186"/>
      <c r="I35" s="187" t="n">
        <v>0</v>
      </c>
      <c r="J35" s="187" t="n">
        <v>0</v>
      </c>
      <c r="L35" s="167" t="s">
        <v>2435</v>
      </c>
    </row>
    <row r="36" s="167" customFormat="true" ht="14.45" hidden="false" customHeight="true" outlineLevel="0" collapsed="false">
      <c r="A36" s="190" t="s">
        <v>2537</v>
      </c>
      <c r="B36" s="190"/>
      <c r="C36" s="190"/>
      <c r="D36" s="190"/>
      <c r="E36" s="190"/>
      <c r="F36" s="190"/>
      <c r="G36" s="185" t="n">
        <v>155</v>
      </c>
      <c r="H36" s="186"/>
      <c r="I36" s="187" t="n">
        <v>418</v>
      </c>
      <c r="J36" s="187" t="n">
        <v>128</v>
      </c>
    </row>
    <row r="37" s="167" customFormat="true" ht="14.45" hidden="false" customHeight="true" outlineLevel="0" collapsed="false">
      <c r="A37" s="184" t="s">
        <v>2538</v>
      </c>
      <c r="B37" s="184"/>
      <c r="C37" s="184"/>
      <c r="D37" s="184"/>
      <c r="E37" s="184"/>
      <c r="F37" s="184"/>
      <c r="G37" s="185" t="n">
        <v>156</v>
      </c>
      <c r="H37" s="186" t="s">
        <v>2539</v>
      </c>
      <c r="I37" s="188" t="n">
        <f aca="false">SUM(I38:I47)</f>
        <v>1</v>
      </c>
      <c r="J37" s="188" t="n">
        <f aca="false">SUM(J38:J47)</f>
        <v>4</v>
      </c>
    </row>
    <row r="38" s="167" customFormat="true" ht="14.45" hidden="false" customHeight="true" outlineLevel="0" collapsed="false">
      <c r="A38" s="190" t="s">
        <v>2540</v>
      </c>
      <c r="B38" s="190"/>
      <c r="C38" s="190"/>
      <c r="D38" s="190"/>
      <c r="E38" s="190"/>
      <c r="F38" s="190"/>
      <c r="G38" s="185" t="n">
        <v>157</v>
      </c>
      <c r="H38" s="186"/>
      <c r="I38" s="187" t="n">
        <v>0</v>
      </c>
      <c r="J38" s="187" t="n">
        <v>0</v>
      </c>
    </row>
    <row r="39" s="167" customFormat="true" ht="24" hidden="false" customHeight="true" outlineLevel="0" collapsed="false">
      <c r="A39" s="190" t="s">
        <v>2541</v>
      </c>
      <c r="B39" s="190"/>
      <c r="C39" s="190"/>
      <c r="D39" s="190"/>
      <c r="E39" s="190"/>
      <c r="F39" s="190"/>
      <c r="G39" s="185" t="n">
        <v>158</v>
      </c>
      <c r="H39" s="186"/>
      <c r="I39" s="187" t="n">
        <v>0</v>
      </c>
      <c r="J39" s="187" t="n">
        <v>0</v>
      </c>
    </row>
    <row r="40" s="167" customFormat="true" ht="24" hidden="false" customHeight="true" outlineLevel="0" collapsed="false">
      <c r="A40" s="190" t="s">
        <v>2542</v>
      </c>
      <c r="B40" s="190"/>
      <c r="C40" s="190"/>
      <c r="D40" s="190"/>
      <c r="E40" s="190"/>
      <c r="F40" s="190"/>
      <c r="G40" s="185" t="n">
        <v>159</v>
      </c>
      <c r="H40" s="186"/>
      <c r="I40" s="187" t="n">
        <v>0</v>
      </c>
      <c r="J40" s="187" t="n">
        <v>0</v>
      </c>
    </row>
    <row r="41" s="167" customFormat="true" ht="14.45" hidden="false" customHeight="true" outlineLevel="0" collapsed="false">
      <c r="A41" s="190" t="s">
        <v>2543</v>
      </c>
      <c r="B41" s="190"/>
      <c r="C41" s="190"/>
      <c r="D41" s="190"/>
      <c r="E41" s="190"/>
      <c r="F41" s="190"/>
      <c r="G41" s="185" t="n">
        <v>160</v>
      </c>
      <c r="H41" s="186"/>
      <c r="I41" s="187" t="n">
        <v>0</v>
      </c>
      <c r="J41" s="187" t="n">
        <v>0</v>
      </c>
    </row>
    <row r="42" s="167" customFormat="true" ht="24" hidden="false" customHeight="true" outlineLevel="0" collapsed="false">
      <c r="A42" s="190" t="s">
        <v>2544</v>
      </c>
      <c r="B42" s="190"/>
      <c r="C42" s="190"/>
      <c r="D42" s="190"/>
      <c r="E42" s="190"/>
      <c r="F42" s="190"/>
      <c r="G42" s="185" t="n">
        <v>161</v>
      </c>
      <c r="H42" s="186"/>
      <c r="I42" s="187" t="n">
        <v>0</v>
      </c>
      <c r="J42" s="187" t="n">
        <v>0</v>
      </c>
    </row>
    <row r="43" s="167" customFormat="true" ht="14.45" hidden="false" customHeight="true" outlineLevel="0" collapsed="false">
      <c r="A43" s="190" t="s">
        <v>2545</v>
      </c>
      <c r="B43" s="190"/>
      <c r="C43" s="190"/>
      <c r="D43" s="190"/>
      <c r="E43" s="190"/>
      <c r="F43" s="190"/>
      <c r="G43" s="185" t="n">
        <v>162</v>
      </c>
      <c r="H43" s="186"/>
      <c r="I43" s="187" t="n">
        <v>0</v>
      </c>
      <c r="J43" s="187" t="n">
        <v>0</v>
      </c>
    </row>
    <row r="44" s="167" customFormat="true" ht="14.45" hidden="false" customHeight="true" outlineLevel="0" collapsed="false">
      <c r="A44" s="190" t="s">
        <v>2546</v>
      </c>
      <c r="B44" s="190"/>
      <c r="C44" s="190"/>
      <c r="D44" s="190"/>
      <c r="E44" s="190"/>
      <c r="F44" s="190"/>
      <c r="G44" s="185" t="n">
        <v>163</v>
      </c>
      <c r="H44" s="186"/>
      <c r="I44" s="187" t="n">
        <v>0</v>
      </c>
      <c r="J44" s="187" t="n">
        <v>0</v>
      </c>
    </row>
    <row r="45" s="167" customFormat="true" ht="14.45" hidden="false" customHeight="true" outlineLevel="0" collapsed="false">
      <c r="A45" s="190" t="s">
        <v>2547</v>
      </c>
      <c r="B45" s="190"/>
      <c r="C45" s="190"/>
      <c r="D45" s="190"/>
      <c r="E45" s="190"/>
      <c r="F45" s="190"/>
      <c r="G45" s="185" t="n">
        <v>164</v>
      </c>
      <c r="H45" s="186"/>
      <c r="I45" s="187" t="n">
        <v>0</v>
      </c>
      <c r="J45" s="187" t="n">
        <v>4</v>
      </c>
    </row>
    <row r="46" s="167" customFormat="true" ht="14.45" hidden="false" customHeight="true" outlineLevel="0" collapsed="false">
      <c r="A46" s="190" t="s">
        <v>2548</v>
      </c>
      <c r="B46" s="190"/>
      <c r="C46" s="190"/>
      <c r="D46" s="190"/>
      <c r="E46" s="190"/>
      <c r="F46" s="190"/>
      <c r="G46" s="185" t="n">
        <v>165</v>
      </c>
      <c r="H46" s="186"/>
      <c r="I46" s="187" t="n">
        <v>0</v>
      </c>
      <c r="J46" s="187" t="n">
        <v>0</v>
      </c>
    </row>
    <row r="47" s="167" customFormat="true" ht="14.45" hidden="false" customHeight="true" outlineLevel="0" collapsed="false">
      <c r="A47" s="190" t="s">
        <v>2549</v>
      </c>
      <c r="B47" s="190"/>
      <c r="C47" s="190"/>
      <c r="D47" s="190"/>
      <c r="E47" s="190"/>
      <c r="F47" s="190"/>
      <c r="G47" s="185" t="n">
        <v>166</v>
      </c>
      <c r="H47" s="186"/>
      <c r="I47" s="187" t="n">
        <v>1</v>
      </c>
      <c r="J47" s="187" t="n">
        <v>0</v>
      </c>
    </row>
    <row r="48" s="167" customFormat="true" ht="14.45" hidden="false" customHeight="true" outlineLevel="0" collapsed="false">
      <c r="A48" s="184" t="s">
        <v>2550</v>
      </c>
      <c r="B48" s="184"/>
      <c r="C48" s="184"/>
      <c r="D48" s="184"/>
      <c r="E48" s="184"/>
      <c r="F48" s="184"/>
      <c r="G48" s="185" t="n">
        <v>167</v>
      </c>
      <c r="H48" s="186" t="s">
        <v>2551</v>
      </c>
      <c r="I48" s="188" t="n">
        <f aca="false">SUM(I49:I55)</f>
        <v>2154</v>
      </c>
      <c r="J48" s="188" t="n">
        <f aca="false">SUM(J49:J55)</f>
        <v>483</v>
      </c>
    </row>
    <row r="49" s="167" customFormat="true" ht="14.45" hidden="false" customHeight="true" outlineLevel="0" collapsed="false">
      <c r="A49" s="190" t="s">
        <v>2552</v>
      </c>
      <c r="B49" s="190"/>
      <c r="C49" s="190"/>
      <c r="D49" s="190"/>
      <c r="E49" s="190"/>
      <c r="F49" s="190"/>
      <c r="G49" s="185" t="n">
        <v>168</v>
      </c>
      <c r="H49" s="186"/>
      <c r="I49" s="187" t="n">
        <v>0</v>
      </c>
      <c r="J49" s="187" t="n">
        <v>0</v>
      </c>
    </row>
    <row r="50" s="167" customFormat="true" ht="14.45" hidden="false" customHeight="true" outlineLevel="0" collapsed="false">
      <c r="A50" s="207" t="s">
        <v>2553</v>
      </c>
      <c r="B50" s="207"/>
      <c r="C50" s="207"/>
      <c r="D50" s="207"/>
      <c r="E50" s="207"/>
      <c r="F50" s="207"/>
      <c r="G50" s="185" t="n">
        <v>169</v>
      </c>
      <c r="H50" s="186"/>
      <c r="I50" s="187" t="n">
        <v>0</v>
      </c>
      <c r="J50" s="187" t="n">
        <v>0</v>
      </c>
    </row>
    <row r="51" s="167" customFormat="true" ht="14.45" hidden="false" customHeight="true" outlineLevel="0" collapsed="false">
      <c r="A51" s="207" t="s">
        <v>2554</v>
      </c>
      <c r="B51" s="207"/>
      <c r="C51" s="207"/>
      <c r="D51" s="207"/>
      <c r="E51" s="207"/>
      <c r="F51" s="207"/>
      <c r="G51" s="185" t="n">
        <v>170</v>
      </c>
      <c r="H51" s="186"/>
      <c r="I51" s="187" t="n">
        <v>2154</v>
      </c>
      <c r="J51" s="187" t="n">
        <v>471</v>
      </c>
    </row>
    <row r="52" s="167" customFormat="true" ht="14.45" hidden="false" customHeight="true" outlineLevel="0" collapsed="false">
      <c r="A52" s="207" t="s">
        <v>2555</v>
      </c>
      <c r="B52" s="207"/>
      <c r="C52" s="207"/>
      <c r="D52" s="207"/>
      <c r="E52" s="207"/>
      <c r="F52" s="207"/>
      <c r="G52" s="185" t="n">
        <v>171</v>
      </c>
      <c r="H52" s="186"/>
      <c r="I52" s="187" t="n">
        <v>0</v>
      </c>
      <c r="J52" s="187" t="n">
        <v>12</v>
      </c>
    </row>
    <row r="53" s="167" customFormat="true" ht="14.45" hidden="false" customHeight="true" outlineLevel="0" collapsed="false">
      <c r="A53" s="207" t="s">
        <v>2556</v>
      </c>
      <c r="B53" s="207"/>
      <c r="C53" s="207"/>
      <c r="D53" s="207"/>
      <c r="E53" s="207"/>
      <c r="F53" s="207"/>
      <c r="G53" s="185" t="n">
        <v>172</v>
      </c>
      <c r="H53" s="186"/>
      <c r="I53" s="187" t="n">
        <v>0</v>
      </c>
      <c r="J53" s="187" t="n">
        <v>0</v>
      </c>
    </row>
    <row r="54" s="167" customFormat="true" ht="14.45" hidden="false" customHeight="true" outlineLevel="0" collapsed="false">
      <c r="A54" s="207" t="s">
        <v>2557</v>
      </c>
      <c r="B54" s="207"/>
      <c r="C54" s="207"/>
      <c r="D54" s="207"/>
      <c r="E54" s="207"/>
      <c r="F54" s="207"/>
      <c r="G54" s="185" t="n">
        <v>173</v>
      </c>
      <c r="H54" s="186"/>
      <c r="I54" s="187" t="n">
        <v>0</v>
      </c>
      <c r="J54" s="187" t="n">
        <v>0</v>
      </c>
      <c r="L54" s="167" t="s">
        <v>2435</v>
      </c>
    </row>
    <row r="55" s="167" customFormat="true" ht="14.45" hidden="false" customHeight="true" outlineLevel="0" collapsed="false">
      <c r="A55" s="207" t="s">
        <v>2558</v>
      </c>
      <c r="B55" s="207"/>
      <c r="C55" s="207"/>
      <c r="D55" s="207"/>
      <c r="E55" s="207"/>
      <c r="F55" s="207"/>
      <c r="G55" s="185" t="n">
        <v>174</v>
      </c>
      <c r="H55" s="186"/>
      <c r="I55" s="187" t="n">
        <v>0</v>
      </c>
      <c r="J55" s="187" t="n">
        <v>0</v>
      </c>
    </row>
    <row r="56" s="167" customFormat="true" ht="24.95" hidden="false" customHeight="true" outlineLevel="0" collapsed="false">
      <c r="A56" s="184" t="s">
        <v>2559</v>
      </c>
      <c r="B56" s="184"/>
      <c r="C56" s="184"/>
      <c r="D56" s="184"/>
      <c r="E56" s="184"/>
      <c r="F56" s="184"/>
      <c r="G56" s="185" t="n">
        <v>175</v>
      </c>
      <c r="H56" s="186"/>
      <c r="I56" s="187" t="n">
        <v>0</v>
      </c>
      <c r="J56" s="187" t="n">
        <v>0</v>
      </c>
    </row>
    <row r="57" s="167" customFormat="true" ht="14.45" hidden="false" customHeight="true" outlineLevel="0" collapsed="false">
      <c r="A57" s="184" t="s">
        <v>2560</v>
      </c>
      <c r="B57" s="184"/>
      <c r="C57" s="184"/>
      <c r="D57" s="184"/>
      <c r="E57" s="184"/>
      <c r="F57" s="184"/>
      <c r="G57" s="185" t="n">
        <v>176</v>
      </c>
      <c r="H57" s="186"/>
      <c r="I57" s="187" t="n">
        <v>0</v>
      </c>
      <c r="J57" s="187" t="n">
        <v>0</v>
      </c>
    </row>
    <row r="58" s="167" customFormat="true" ht="24.75" hidden="false" customHeight="true" outlineLevel="0" collapsed="false">
      <c r="A58" s="184" t="s">
        <v>2561</v>
      </c>
      <c r="B58" s="184"/>
      <c r="C58" s="184"/>
      <c r="D58" s="184"/>
      <c r="E58" s="184"/>
      <c r="F58" s="184"/>
      <c r="G58" s="185" t="n">
        <v>177</v>
      </c>
      <c r="H58" s="186"/>
      <c r="I58" s="187" t="n">
        <v>0</v>
      </c>
      <c r="J58" s="187" t="n">
        <v>0</v>
      </c>
    </row>
    <row r="59" s="167" customFormat="true" ht="14.45" hidden="false" customHeight="true" outlineLevel="0" collapsed="false">
      <c r="A59" s="184" t="s">
        <v>2562</v>
      </c>
      <c r="B59" s="184"/>
      <c r="C59" s="184"/>
      <c r="D59" s="184"/>
      <c r="E59" s="184"/>
      <c r="F59" s="184"/>
      <c r="G59" s="185" t="n">
        <v>178</v>
      </c>
      <c r="H59" s="186"/>
      <c r="I59" s="187" t="n">
        <v>0</v>
      </c>
      <c r="J59" s="187" t="n">
        <v>0</v>
      </c>
    </row>
    <row r="60" s="167" customFormat="true" ht="14.45" hidden="false" customHeight="true" outlineLevel="0" collapsed="false">
      <c r="A60" s="184" t="s">
        <v>2563</v>
      </c>
      <c r="B60" s="184"/>
      <c r="C60" s="184"/>
      <c r="D60" s="184"/>
      <c r="E60" s="184"/>
      <c r="F60" s="184"/>
      <c r="G60" s="185" t="n">
        <v>179</v>
      </c>
      <c r="H60" s="186" t="s">
        <v>2564</v>
      </c>
      <c r="I60" s="188" t="n">
        <f aca="false">I8+I37+I56+I57</f>
        <v>3540058</v>
      </c>
      <c r="J60" s="188" t="n">
        <f aca="false">J8+J37+J56+J57</f>
        <v>2725788</v>
      </c>
    </row>
    <row r="61" s="167" customFormat="true" ht="14.45" hidden="false" customHeight="true" outlineLevel="0" collapsed="false">
      <c r="A61" s="184" t="s">
        <v>2565</v>
      </c>
      <c r="B61" s="184"/>
      <c r="C61" s="184"/>
      <c r="D61" s="184"/>
      <c r="E61" s="184"/>
      <c r="F61" s="184"/>
      <c r="G61" s="185" t="n">
        <v>180</v>
      </c>
      <c r="H61" s="186" t="s">
        <v>2566</v>
      </c>
      <c r="I61" s="188" t="n">
        <f aca="false">I14+I48+I58+I59</f>
        <v>3256355</v>
      </c>
      <c r="J61" s="188" t="n">
        <f aca="false">J14+J48+J58+J59</f>
        <v>2753034</v>
      </c>
    </row>
    <row r="62" s="167" customFormat="true" ht="14.45" hidden="false" customHeight="true" outlineLevel="0" collapsed="false">
      <c r="A62" s="184" t="s">
        <v>2567</v>
      </c>
      <c r="B62" s="184"/>
      <c r="C62" s="184"/>
      <c r="D62" s="184"/>
      <c r="E62" s="184"/>
      <c r="F62" s="184"/>
      <c r="G62" s="185" t="n">
        <v>181</v>
      </c>
      <c r="H62" s="186"/>
      <c r="I62" s="188" t="n">
        <f aca="false">I60-I61</f>
        <v>283703</v>
      </c>
      <c r="J62" s="188" t="n">
        <f aca="false">J60-J61</f>
        <v>-27246</v>
      </c>
      <c r="L62" s="167" t="s">
        <v>2435</v>
      </c>
    </row>
    <row r="63" s="167" customFormat="true" ht="14.45" hidden="false" customHeight="true" outlineLevel="0" collapsed="false">
      <c r="A63" s="207" t="s">
        <v>2568</v>
      </c>
      <c r="B63" s="207"/>
      <c r="C63" s="207"/>
      <c r="D63" s="207"/>
      <c r="E63" s="207"/>
      <c r="F63" s="207"/>
      <c r="G63" s="185" t="n">
        <v>182</v>
      </c>
      <c r="H63" s="186"/>
      <c r="I63" s="188" t="n">
        <f aca="false">IF(I60&gt;I61,I60-I61,0)</f>
        <v>283703</v>
      </c>
      <c r="J63" s="188" t="n">
        <f aca="false">IF(J60&gt;J61,J60-J61,0)</f>
        <v>0</v>
      </c>
    </row>
    <row r="64" s="167" customFormat="true" ht="14.45" hidden="false" customHeight="true" outlineLevel="0" collapsed="false">
      <c r="A64" s="207" t="s">
        <v>2569</v>
      </c>
      <c r="B64" s="207"/>
      <c r="C64" s="207"/>
      <c r="D64" s="207"/>
      <c r="E64" s="207"/>
      <c r="F64" s="207"/>
      <c r="G64" s="185" t="n">
        <v>183</v>
      </c>
      <c r="H64" s="186"/>
      <c r="I64" s="188" t="n">
        <f aca="false">IF(I61&gt;I60,I61-I60,0)</f>
        <v>0</v>
      </c>
      <c r="J64" s="188" t="n">
        <f aca="false">IF(J61&gt;J60,J61-J60,0)</f>
        <v>27246</v>
      </c>
    </row>
    <row r="65" s="167" customFormat="true" ht="14.45" hidden="false" customHeight="true" outlineLevel="0" collapsed="false">
      <c r="A65" s="184" t="s">
        <v>2570</v>
      </c>
      <c r="B65" s="184"/>
      <c r="C65" s="184"/>
      <c r="D65" s="184"/>
      <c r="E65" s="184"/>
      <c r="F65" s="184"/>
      <c r="G65" s="185" t="n">
        <v>184</v>
      </c>
      <c r="H65" s="186" t="s">
        <v>2571</v>
      </c>
      <c r="I65" s="187" t="n">
        <v>28785</v>
      </c>
      <c r="J65" s="187" t="n">
        <v>0</v>
      </c>
      <c r="L65" s="167" t="s">
        <v>2435</v>
      </c>
    </row>
    <row r="66" s="167" customFormat="true" ht="14.45" hidden="false" customHeight="true" outlineLevel="0" collapsed="false">
      <c r="A66" s="184" t="s">
        <v>2572</v>
      </c>
      <c r="B66" s="184"/>
      <c r="C66" s="184"/>
      <c r="D66" s="184"/>
      <c r="E66" s="184"/>
      <c r="F66" s="184"/>
      <c r="G66" s="185" t="n">
        <v>185</v>
      </c>
      <c r="H66" s="186"/>
      <c r="I66" s="188" t="n">
        <f aca="false">I62-I65</f>
        <v>254918</v>
      </c>
      <c r="J66" s="188" t="n">
        <f aca="false">J62-J65</f>
        <v>-27246</v>
      </c>
      <c r="L66" s="167" t="s">
        <v>2435</v>
      </c>
    </row>
    <row r="67" s="167" customFormat="true" ht="14.45" hidden="false" customHeight="true" outlineLevel="0" collapsed="false">
      <c r="A67" s="207" t="s">
        <v>2573</v>
      </c>
      <c r="B67" s="207"/>
      <c r="C67" s="207"/>
      <c r="D67" s="207"/>
      <c r="E67" s="207"/>
      <c r="F67" s="207"/>
      <c r="G67" s="185" t="n">
        <v>186</v>
      </c>
      <c r="H67" s="186"/>
      <c r="I67" s="188" t="n">
        <f aca="false">IF(I66&gt;0,I66,0)</f>
        <v>254918</v>
      </c>
      <c r="J67" s="188" t="n">
        <f aca="false">IF(J66&gt;0,J66,0)</f>
        <v>0</v>
      </c>
    </row>
    <row r="68" s="167" customFormat="true" ht="14.45" hidden="false" customHeight="true" outlineLevel="0" collapsed="false">
      <c r="A68" s="208" t="s">
        <v>2574</v>
      </c>
      <c r="B68" s="208"/>
      <c r="C68" s="208"/>
      <c r="D68" s="208"/>
      <c r="E68" s="208"/>
      <c r="F68" s="208"/>
      <c r="G68" s="192" t="n">
        <v>187</v>
      </c>
      <c r="H68" s="193"/>
      <c r="I68" s="209" t="n">
        <f aca="false">IF(I66&lt;0,-I66,0)</f>
        <v>0</v>
      </c>
      <c r="J68" s="209" t="n">
        <f aca="false">IF(J66&lt;0,-J66,0)</f>
        <v>27246</v>
      </c>
    </row>
    <row r="69" s="167" customFormat="true" ht="14.45" hidden="false" customHeight="true" outlineLevel="0" collapsed="false">
      <c r="A69" s="183" t="s">
        <v>2575</v>
      </c>
      <c r="B69" s="183"/>
      <c r="C69" s="183"/>
      <c r="D69" s="183"/>
      <c r="E69" s="183"/>
      <c r="F69" s="183"/>
      <c r="G69" s="183"/>
      <c r="H69" s="183"/>
      <c r="I69" s="183"/>
      <c r="J69" s="183"/>
    </row>
    <row r="70" s="167" customFormat="true" ht="25.5" hidden="false" customHeight="true" outlineLevel="0" collapsed="false">
      <c r="A70" s="184" t="s">
        <v>2576</v>
      </c>
      <c r="B70" s="184"/>
      <c r="C70" s="184"/>
      <c r="D70" s="184"/>
      <c r="E70" s="184"/>
      <c r="F70" s="184"/>
      <c r="G70" s="185" t="n">
        <v>188</v>
      </c>
      <c r="H70" s="186"/>
      <c r="I70" s="188" t="n">
        <v>0</v>
      </c>
      <c r="J70" s="188" t="n">
        <v>0</v>
      </c>
      <c r="L70" s="167" t="s">
        <v>2435</v>
      </c>
    </row>
    <row r="71" s="167" customFormat="true" ht="14.45" hidden="false" customHeight="true" outlineLevel="0" collapsed="false">
      <c r="A71" s="207" t="s">
        <v>2577</v>
      </c>
      <c r="B71" s="207"/>
      <c r="C71" s="207"/>
      <c r="D71" s="207"/>
      <c r="E71" s="207"/>
      <c r="F71" s="207"/>
      <c r="G71" s="185" t="n">
        <v>189</v>
      </c>
      <c r="H71" s="186"/>
      <c r="I71" s="187" t="n">
        <v>0</v>
      </c>
      <c r="J71" s="187" t="n">
        <v>0</v>
      </c>
    </row>
    <row r="72" s="167" customFormat="true" ht="14.45" hidden="false" customHeight="true" outlineLevel="0" collapsed="false">
      <c r="A72" s="207" t="s">
        <v>2578</v>
      </c>
      <c r="B72" s="207"/>
      <c r="C72" s="207"/>
      <c r="D72" s="207"/>
      <c r="E72" s="207"/>
      <c r="F72" s="207"/>
      <c r="G72" s="185" t="n">
        <v>190</v>
      </c>
      <c r="H72" s="186"/>
      <c r="I72" s="187" t="n">
        <v>0</v>
      </c>
      <c r="J72" s="187" t="n">
        <v>0</v>
      </c>
    </row>
    <row r="73" s="167" customFormat="true" ht="14.45" hidden="false" customHeight="true" outlineLevel="0" collapsed="false">
      <c r="A73" s="184" t="s">
        <v>2579</v>
      </c>
      <c r="B73" s="184"/>
      <c r="C73" s="184"/>
      <c r="D73" s="184"/>
      <c r="E73" s="184"/>
      <c r="F73" s="184"/>
      <c r="G73" s="185" t="n">
        <v>191</v>
      </c>
      <c r="H73" s="186"/>
      <c r="I73" s="187" t="n">
        <v>0</v>
      </c>
      <c r="J73" s="187" t="n">
        <v>0</v>
      </c>
      <c r="L73" s="167" t="s">
        <v>2435</v>
      </c>
    </row>
    <row r="74" s="167" customFormat="true" ht="14.45" hidden="false" customHeight="true" outlineLevel="0" collapsed="false">
      <c r="A74" s="207" t="s">
        <v>2580</v>
      </c>
      <c r="B74" s="207"/>
      <c r="C74" s="207"/>
      <c r="D74" s="207"/>
      <c r="E74" s="207"/>
      <c r="F74" s="207"/>
      <c r="G74" s="185" t="n">
        <v>192</v>
      </c>
      <c r="H74" s="186"/>
      <c r="I74" s="188" t="n">
        <v>0</v>
      </c>
      <c r="J74" s="188" t="n">
        <v>0</v>
      </c>
    </row>
    <row r="75" s="167" customFormat="true" ht="14.45" hidden="false" customHeight="true" outlineLevel="0" collapsed="false">
      <c r="A75" s="208" t="s">
        <v>2581</v>
      </c>
      <c r="B75" s="208"/>
      <c r="C75" s="208"/>
      <c r="D75" s="208"/>
      <c r="E75" s="208"/>
      <c r="F75" s="208"/>
      <c r="G75" s="192" t="n">
        <v>193</v>
      </c>
      <c r="H75" s="193"/>
      <c r="I75" s="209" t="n">
        <v>0</v>
      </c>
      <c r="J75" s="209" t="n">
        <v>0</v>
      </c>
    </row>
    <row r="76" s="167" customFormat="true" ht="14.45" hidden="false" customHeight="true" outlineLevel="0" collapsed="false">
      <c r="A76" s="183" t="s">
        <v>2582</v>
      </c>
      <c r="B76" s="183"/>
      <c r="C76" s="183"/>
      <c r="D76" s="183"/>
      <c r="E76" s="183"/>
      <c r="F76" s="183"/>
      <c r="G76" s="183"/>
      <c r="H76" s="183"/>
      <c r="I76" s="183"/>
      <c r="J76" s="183"/>
    </row>
    <row r="77" s="167" customFormat="true" ht="14.45" hidden="false" customHeight="true" outlineLevel="0" collapsed="false">
      <c r="A77" s="184" t="s">
        <v>2583</v>
      </c>
      <c r="B77" s="184"/>
      <c r="C77" s="184"/>
      <c r="D77" s="184"/>
      <c r="E77" s="184"/>
      <c r="F77" s="184"/>
      <c r="G77" s="185" t="n">
        <v>194</v>
      </c>
      <c r="H77" s="186"/>
      <c r="I77" s="188" t="n">
        <v>0</v>
      </c>
      <c r="J77" s="188" t="n">
        <v>0</v>
      </c>
      <c r="L77" s="167" t="s">
        <v>2435</v>
      </c>
    </row>
    <row r="78" s="167" customFormat="true" ht="14.45" hidden="false" customHeight="true" outlineLevel="0" collapsed="false">
      <c r="A78" s="207" t="s">
        <v>2584</v>
      </c>
      <c r="B78" s="207"/>
      <c r="C78" s="207"/>
      <c r="D78" s="207"/>
      <c r="E78" s="207"/>
      <c r="F78" s="207"/>
      <c r="G78" s="185" t="n">
        <v>195</v>
      </c>
      <c r="H78" s="186"/>
      <c r="I78" s="188" t="n">
        <v>0</v>
      </c>
      <c r="J78" s="188" t="n">
        <v>0</v>
      </c>
    </row>
    <row r="79" s="167" customFormat="true" ht="14.45" hidden="false" customHeight="true" outlineLevel="0" collapsed="false">
      <c r="A79" s="207" t="s">
        <v>2585</v>
      </c>
      <c r="B79" s="207"/>
      <c r="C79" s="207"/>
      <c r="D79" s="207"/>
      <c r="E79" s="207"/>
      <c r="F79" s="207"/>
      <c r="G79" s="185" t="n">
        <v>196</v>
      </c>
      <c r="H79" s="186"/>
      <c r="I79" s="188" t="n">
        <v>0</v>
      </c>
      <c r="J79" s="188" t="n">
        <v>0</v>
      </c>
    </row>
    <row r="80" s="167" customFormat="true" ht="14.45" hidden="false" customHeight="true" outlineLevel="0" collapsed="false">
      <c r="A80" s="184" t="s">
        <v>2586</v>
      </c>
      <c r="B80" s="184"/>
      <c r="C80" s="184"/>
      <c r="D80" s="184"/>
      <c r="E80" s="184"/>
      <c r="F80" s="184"/>
      <c r="G80" s="185" t="n">
        <v>197</v>
      </c>
      <c r="H80" s="186"/>
      <c r="I80" s="188" t="n">
        <v>0</v>
      </c>
      <c r="J80" s="188" t="n">
        <v>0</v>
      </c>
      <c r="L80" s="167" t="s">
        <v>2435</v>
      </c>
    </row>
    <row r="81" s="167" customFormat="true" ht="14.45" hidden="false" customHeight="true" outlineLevel="0" collapsed="false">
      <c r="A81" s="184" t="s">
        <v>2587</v>
      </c>
      <c r="B81" s="184"/>
      <c r="C81" s="184"/>
      <c r="D81" s="184"/>
      <c r="E81" s="184"/>
      <c r="F81" s="184"/>
      <c r="G81" s="185" t="n">
        <v>198</v>
      </c>
      <c r="H81" s="186"/>
      <c r="I81" s="188" t="n">
        <v>0</v>
      </c>
      <c r="J81" s="188" t="n">
        <v>0</v>
      </c>
      <c r="L81" s="167" t="s">
        <v>2435</v>
      </c>
    </row>
    <row r="82" s="167" customFormat="true" ht="14.45" hidden="false" customHeight="true" outlineLevel="0" collapsed="false">
      <c r="A82" s="207" t="s">
        <v>2588</v>
      </c>
      <c r="B82" s="207"/>
      <c r="C82" s="207"/>
      <c r="D82" s="207"/>
      <c r="E82" s="207"/>
      <c r="F82" s="207"/>
      <c r="G82" s="185" t="n">
        <v>199</v>
      </c>
      <c r="H82" s="186"/>
      <c r="I82" s="188" t="n">
        <v>0</v>
      </c>
      <c r="J82" s="188" t="n">
        <v>0</v>
      </c>
    </row>
    <row r="83" s="167" customFormat="true" ht="14.45" hidden="false" customHeight="true" outlineLevel="0" collapsed="false">
      <c r="A83" s="208" t="s">
        <v>2589</v>
      </c>
      <c r="B83" s="208"/>
      <c r="C83" s="208"/>
      <c r="D83" s="208"/>
      <c r="E83" s="208"/>
      <c r="F83" s="208"/>
      <c r="G83" s="192" t="n">
        <v>200</v>
      </c>
      <c r="H83" s="193"/>
      <c r="I83" s="209" t="n">
        <v>0</v>
      </c>
      <c r="J83" s="209" t="n">
        <v>0</v>
      </c>
    </row>
    <row r="84" s="167" customFormat="true" ht="14.45" hidden="false" customHeight="true" outlineLevel="0" collapsed="false">
      <c r="A84" s="183" t="s">
        <v>2590</v>
      </c>
      <c r="B84" s="183"/>
      <c r="C84" s="183"/>
      <c r="D84" s="183"/>
      <c r="E84" s="183"/>
      <c r="F84" s="183"/>
      <c r="G84" s="183"/>
      <c r="H84" s="183"/>
      <c r="I84" s="183"/>
      <c r="J84" s="183"/>
    </row>
    <row r="85" s="167" customFormat="true" ht="14.45" hidden="false" customHeight="true" outlineLevel="0" collapsed="false">
      <c r="A85" s="210" t="s">
        <v>2591</v>
      </c>
      <c r="B85" s="210"/>
      <c r="C85" s="210"/>
      <c r="D85" s="210"/>
      <c r="E85" s="210"/>
      <c r="F85" s="210"/>
      <c r="G85" s="185" t="n">
        <v>201</v>
      </c>
      <c r="H85" s="186"/>
      <c r="I85" s="211" t="n">
        <f aca="false">SUM(I86:I87)</f>
        <v>0</v>
      </c>
      <c r="J85" s="211" t="n">
        <f aca="false">SUM(J86:J87)</f>
        <v>0</v>
      </c>
      <c r="L85" s="167" t="s">
        <v>2435</v>
      </c>
    </row>
    <row r="86" s="167" customFormat="true" ht="14.45" hidden="false" customHeight="true" outlineLevel="0" collapsed="false">
      <c r="A86" s="212" t="s">
        <v>2592</v>
      </c>
      <c r="B86" s="212"/>
      <c r="C86" s="212"/>
      <c r="D86" s="212"/>
      <c r="E86" s="212"/>
      <c r="F86" s="212"/>
      <c r="G86" s="185" t="n">
        <v>202</v>
      </c>
      <c r="H86" s="186"/>
      <c r="I86" s="213" t="n">
        <v>0</v>
      </c>
      <c r="J86" s="213" t="n">
        <v>0</v>
      </c>
      <c r="L86" s="167" t="s">
        <v>2435</v>
      </c>
    </row>
    <row r="87" s="167" customFormat="true" ht="14.45" hidden="false" customHeight="true" outlineLevel="0" collapsed="false">
      <c r="A87" s="214" t="s">
        <v>2593</v>
      </c>
      <c r="B87" s="214"/>
      <c r="C87" s="214"/>
      <c r="D87" s="214"/>
      <c r="E87" s="214"/>
      <c r="F87" s="214"/>
      <c r="G87" s="192" t="n">
        <v>203</v>
      </c>
      <c r="H87" s="193"/>
      <c r="I87" s="215" t="n">
        <v>0</v>
      </c>
      <c r="J87" s="215" t="n">
        <v>0</v>
      </c>
      <c r="L87" s="167" t="s">
        <v>2435</v>
      </c>
    </row>
    <row r="88" s="167" customFormat="true" ht="14.45" hidden="false" customHeight="true" outlineLevel="0" collapsed="false">
      <c r="A88" s="216" t="s">
        <v>2594</v>
      </c>
      <c r="B88" s="216"/>
      <c r="C88" s="216"/>
      <c r="D88" s="216"/>
      <c r="E88" s="216"/>
      <c r="F88" s="216"/>
      <c r="G88" s="216"/>
      <c r="H88" s="216"/>
      <c r="I88" s="216"/>
      <c r="J88" s="216"/>
    </row>
    <row r="89" s="167" customFormat="true" ht="14.45" hidden="false" customHeight="true" outlineLevel="0" collapsed="false">
      <c r="A89" s="217" t="s">
        <v>2595</v>
      </c>
      <c r="B89" s="217"/>
      <c r="C89" s="217"/>
      <c r="D89" s="217"/>
      <c r="E89" s="217"/>
      <c r="F89" s="217"/>
      <c r="G89" s="185" t="n">
        <v>204</v>
      </c>
      <c r="H89" s="186"/>
      <c r="I89" s="213" t="n">
        <v>0</v>
      </c>
      <c r="J89" s="213" t="n">
        <v>0</v>
      </c>
      <c r="L89" s="167" t="s">
        <v>2435</v>
      </c>
    </row>
    <row r="90" s="167" customFormat="true" ht="25.5" hidden="false" customHeight="true" outlineLevel="0" collapsed="false">
      <c r="A90" s="217" t="s">
        <v>2596</v>
      </c>
      <c r="B90" s="217"/>
      <c r="C90" s="217"/>
      <c r="D90" s="217"/>
      <c r="E90" s="217"/>
      <c r="F90" s="217"/>
      <c r="G90" s="185" t="n">
        <v>205</v>
      </c>
      <c r="H90" s="186"/>
      <c r="I90" s="211" t="n">
        <f aca="false">SUM(I92:I96)+SUM(I99:I106)</f>
        <v>0</v>
      </c>
      <c r="J90" s="211" t="n">
        <f aca="false">SUM(J92:J96)+SUM(J99:J106)</f>
        <v>0</v>
      </c>
      <c r="L90" s="167" t="s">
        <v>2435</v>
      </c>
    </row>
    <row r="91" s="167" customFormat="true" ht="14.45" hidden="false" customHeight="true" outlineLevel="0" collapsed="false">
      <c r="A91" s="217" t="s">
        <v>2597</v>
      </c>
      <c r="B91" s="217"/>
      <c r="C91" s="217"/>
      <c r="D91" s="217"/>
      <c r="E91" s="217"/>
      <c r="F91" s="217"/>
      <c r="G91" s="185" t="n">
        <v>206</v>
      </c>
      <c r="H91" s="186"/>
      <c r="I91" s="211" t="n">
        <f aca="false">SUM(I92:I97)</f>
        <v>0</v>
      </c>
      <c r="J91" s="211" t="n">
        <f aca="false">SUM(J92:J97)</f>
        <v>0</v>
      </c>
      <c r="L91" s="167" t="s">
        <v>2435</v>
      </c>
    </row>
    <row r="92" s="167" customFormat="true" ht="24.95" hidden="false" customHeight="true" outlineLevel="0" collapsed="false">
      <c r="A92" s="190" t="s">
        <v>2598</v>
      </c>
      <c r="B92" s="190"/>
      <c r="C92" s="190"/>
      <c r="D92" s="190"/>
      <c r="E92" s="190"/>
      <c r="F92" s="190"/>
      <c r="G92" s="185" t="n">
        <v>207</v>
      </c>
      <c r="H92" s="186"/>
      <c r="I92" s="213" t="n">
        <v>0</v>
      </c>
      <c r="J92" s="213" t="n">
        <v>0</v>
      </c>
      <c r="L92" s="167" t="s">
        <v>2435</v>
      </c>
    </row>
    <row r="93" s="167" customFormat="true" ht="24.95" hidden="false" customHeight="true" outlineLevel="0" collapsed="false">
      <c r="A93" s="190" t="s">
        <v>2599</v>
      </c>
      <c r="B93" s="190"/>
      <c r="C93" s="190"/>
      <c r="D93" s="190"/>
      <c r="E93" s="190"/>
      <c r="F93" s="190"/>
      <c r="G93" s="185" t="n">
        <v>208</v>
      </c>
      <c r="H93" s="186"/>
      <c r="I93" s="213" t="n">
        <v>0</v>
      </c>
      <c r="J93" s="213" t="n">
        <v>0</v>
      </c>
      <c r="L93" s="167" t="s">
        <v>2435</v>
      </c>
    </row>
    <row r="94" s="167" customFormat="true" ht="24.95" hidden="false" customHeight="true" outlineLevel="0" collapsed="false">
      <c r="A94" s="190" t="s">
        <v>2600</v>
      </c>
      <c r="B94" s="190"/>
      <c r="C94" s="190"/>
      <c r="D94" s="190"/>
      <c r="E94" s="190"/>
      <c r="F94" s="190"/>
      <c r="G94" s="185" t="n">
        <v>209</v>
      </c>
      <c r="H94" s="186"/>
      <c r="I94" s="213" t="n">
        <v>0</v>
      </c>
      <c r="J94" s="213" t="n">
        <v>0</v>
      </c>
      <c r="L94" s="167" t="s">
        <v>2435</v>
      </c>
    </row>
    <row r="95" s="167" customFormat="true" ht="14.45" hidden="false" customHeight="true" outlineLevel="0" collapsed="false">
      <c r="A95" s="190" t="s">
        <v>2601</v>
      </c>
      <c r="B95" s="190"/>
      <c r="C95" s="190"/>
      <c r="D95" s="190"/>
      <c r="E95" s="190"/>
      <c r="F95" s="190"/>
      <c r="G95" s="185" t="n">
        <v>210</v>
      </c>
      <c r="H95" s="186"/>
      <c r="I95" s="213" t="n">
        <v>0</v>
      </c>
      <c r="J95" s="213" t="n">
        <v>0</v>
      </c>
      <c r="L95" s="167" t="s">
        <v>2435</v>
      </c>
    </row>
    <row r="96" s="167" customFormat="true" ht="14.45" hidden="false" customHeight="true" outlineLevel="0" collapsed="false">
      <c r="A96" s="190" t="s">
        <v>2602</v>
      </c>
      <c r="B96" s="190"/>
      <c r="C96" s="190"/>
      <c r="D96" s="190"/>
      <c r="E96" s="190"/>
      <c r="F96" s="190"/>
      <c r="G96" s="185" t="n">
        <v>211</v>
      </c>
      <c r="H96" s="186"/>
      <c r="I96" s="213" t="n">
        <v>0</v>
      </c>
      <c r="J96" s="213" t="n">
        <v>0</v>
      </c>
      <c r="L96" s="167" t="s">
        <v>2435</v>
      </c>
    </row>
    <row r="97" s="167" customFormat="true" ht="14.45" hidden="false" customHeight="true" outlineLevel="0" collapsed="false">
      <c r="A97" s="190" t="s">
        <v>2603</v>
      </c>
      <c r="B97" s="190"/>
      <c r="C97" s="190"/>
      <c r="D97" s="190"/>
      <c r="E97" s="190"/>
      <c r="F97" s="190"/>
      <c r="G97" s="185" t="n">
        <v>212</v>
      </c>
      <c r="H97" s="186"/>
      <c r="I97" s="213" t="n">
        <v>0</v>
      </c>
      <c r="J97" s="213" t="n">
        <v>0</v>
      </c>
      <c r="L97" s="167" t="s">
        <v>2435</v>
      </c>
    </row>
    <row r="98" s="167" customFormat="true" ht="14.45" hidden="false" customHeight="true" outlineLevel="0" collapsed="false">
      <c r="A98" s="217" t="s">
        <v>2604</v>
      </c>
      <c r="B98" s="217"/>
      <c r="C98" s="217"/>
      <c r="D98" s="217"/>
      <c r="E98" s="217"/>
      <c r="F98" s="217"/>
      <c r="G98" s="185" t="n">
        <v>213</v>
      </c>
      <c r="H98" s="186"/>
      <c r="I98" s="211" t="n">
        <f aca="false">SUM(I99:I107)</f>
        <v>0</v>
      </c>
      <c r="J98" s="211" t="n">
        <f aca="false">SUM(J99:J107)</f>
        <v>0</v>
      </c>
      <c r="L98" s="167" t="s">
        <v>2435</v>
      </c>
    </row>
    <row r="99" s="167" customFormat="true" ht="14.45" hidden="false" customHeight="true" outlineLevel="0" collapsed="false">
      <c r="A99" s="190" t="s">
        <v>2605</v>
      </c>
      <c r="B99" s="190"/>
      <c r="C99" s="190"/>
      <c r="D99" s="190"/>
      <c r="E99" s="190"/>
      <c r="F99" s="190"/>
      <c r="G99" s="185" t="n">
        <v>214</v>
      </c>
      <c r="H99" s="186"/>
      <c r="I99" s="213" t="n">
        <v>0</v>
      </c>
      <c r="J99" s="213" t="n">
        <v>0</v>
      </c>
      <c r="L99" s="167" t="s">
        <v>2435</v>
      </c>
    </row>
    <row r="100" s="167" customFormat="true" ht="24.95" hidden="false" customHeight="true" outlineLevel="0" collapsed="false">
      <c r="A100" s="190" t="s">
        <v>2606</v>
      </c>
      <c r="B100" s="190"/>
      <c r="C100" s="190"/>
      <c r="D100" s="190"/>
      <c r="E100" s="190"/>
      <c r="F100" s="190"/>
      <c r="G100" s="185" t="n">
        <v>215</v>
      </c>
      <c r="H100" s="186"/>
      <c r="I100" s="213" t="n">
        <v>0</v>
      </c>
      <c r="J100" s="213" t="n">
        <v>0</v>
      </c>
      <c r="L100" s="167" t="s">
        <v>2435</v>
      </c>
    </row>
    <row r="101" s="167" customFormat="true" ht="14.45" hidden="false" customHeight="true" outlineLevel="0" collapsed="false">
      <c r="A101" s="190" t="s">
        <v>2607</v>
      </c>
      <c r="B101" s="190"/>
      <c r="C101" s="190"/>
      <c r="D101" s="190"/>
      <c r="E101" s="190"/>
      <c r="F101" s="190"/>
      <c r="G101" s="185" t="n">
        <v>216</v>
      </c>
      <c r="H101" s="186"/>
      <c r="I101" s="213" t="n">
        <v>0</v>
      </c>
      <c r="J101" s="213" t="n">
        <v>0</v>
      </c>
      <c r="L101" s="167" t="s">
        <v>2435</v>
      </c>
    </row>
    <row r="102" s="167" customFormat="true" ht="14.45" hidden="false" customHeight="true" outlineLevel="0" collapsed="false">
      <c r="A102" s="190" t="s">
        <v>2608</v>
      </c>
      <c r="B102" s="190"/>
      <c r="C102" s="190"/>
      <c r="D102" s="190"/>
      <c r="E102" s="190"/>
      <c r="F102" s="190"/>
      <c r="G102" s="185" t="n">
        <v>217</v>
      </c>
      <c r="H102" s="186"/>
      <c r="I102" s="213" t="n">
        <v>0</v>
      </c>
      <c r="J102" s="213" t="n">
        <v>0</v>
      </c>
      <c r="L102" s="167" t="s">
        <v>2435</v>
      </c>
    </row>
    <row r="103" s="167" customFormat="true" ht="24.95" hidden="false" customHeight="true" outlineLevel="0" collapsed="false">
      <c r="A103" s="190" t="s">
        <v>2609</v>
      </c>
      <c r="B103" s="190"/>
      <c r="C103" s="190"/>
      <c r="D103" s="190"/>
      <c r="E103" s="190"/>
      <c r="F103" s="190"/>
      <c r="G103" s="185" t="n">
        <v>218</v>
      </c>
      <c r="H103" s="186"/>
      <c r="I103" s="213" t="n">
        <v>0</v>
      </c>
      <c r="J103" s="213" t="n">
        <v>0</v>
      </c>
      <c r="L103" s="167" t="s">
        <v>2435</v>
      </c>
    </row>
    <row r="104" s="167" customFormat="true" ht="14.45" hidden="false" customHeight="true" outlineLevel="0" collapsed="false">
      <c r="A104" s="190" t="s">
        <v>2610</v>
      </c>
      <c r="B104" s="190"/>
      <c r="C104" s="190"/>
      <c r="D104" s="190"/>
      <c r="E104" s="190"/>
      <c r="F104" s="190"/>
      <c r="G104" s="185" t="n">
        <v>219</v>
      </c>
      <c r="H104" s="186"/>
      <c r="I104" s="213" t="n">
        <v>0</v>
      </c>
      <c r="J104" s="213" t="n">
        <v>0</v>
      </c>
      <c r="L104" s="167" t="s">
        <v>2435</v>
      </c>
    </row>
    <row r="105" s="167" customFormat="true" ht="14.45" hidden="false" customHeight="true" outlineLevel="0" collapsed="false">
      <c r="A105" s="190" t="s">
        <v>2611</v>
      </c>
      <c r="B105" s="190"/>
      <c r="C105" s="190"/>
      <c r="D105" s="190"/>
      <c r="E105" s="190"/>
      <c r="F105" s="190"/>
      <c r="G105" s="185" t="n">
        <v>220</v>
      </c>
      <c r="H105" s="186"/>
      <c r="I105" s="213" t="n">
        <v>0</v>
      </c>
      <c r="J105" s="213" t="n">
        <v>0</v>
      </c>
      <c r="L105" s="167" t="s">
        <v>2435</v>
      </c>
    </row>
    <row r="106" s="167" customFormat="true" ht="14.45" hidden="false" customHeight="true" outlineLevel="0" collapsed="false">
      <c r="A106" s="190" t="s">
        <v>2612</v>
      </c>
      <c r="B106" s="190"/>
      <c r="C106" s="190"/>
      <c r="D106" s="190"/>
      <c r="E106" s="190"/>
      <c r="F106" s="190"/>
      <c r="G106" s="185" t="n">
        <v>221</v>
      </c>
      <c r="H106" s="186"/>
      <c r="I106" s="213" t="n">
        <v>0</v>
      </c>
      <c r="J106" s="213" t="n">
        <v>0</v>
      </c>
      <c r="L106" s="167" t="s">
        <v>2435</v>
      </c>
    </row>
    <row r="107" s="167" customFormat="true" ht="24.95" hidden="false" customHeight="true" outlineLevel="0" collapsed="false">
      <c r="A107" s="190" t="s">
        <v>2613</v>
      </c>
      <c r="B107" s="190"/>
      <c r="C107" s="190"/>
      <c r="D107" s="190"/>
      <c r="E107" s="190"/>
      <c r="F107" s="190"/>
      <c r="G107" s="185" t="n">
        <v>222</v>
      </c>
      <c r="H107" s="186"/>
      <c r="I107" s="213" t="n">
        <v>0</v>
      </c>
      <c r="J107" s="213" t="n">
        <v>0</v>
      </c>
      <c r="L107" s="167" t="s">
        <v>2435</v>
      </c>
    </row>
    <row r="108" s="167" customFormat="true" ht="14.45" hidden="false" customHeight="true" outlineLevel="0" collapsed="false">
      <c r="A108" s="217" t="s">
        <v>2614</v>
      </c>
      <c r="B108" s="217"/>
      <c r="C108" s="217"/>
      <c r="D108" s="217"/>
      <c r="E108" s="217"/>
      <c r="F108" s="217"/>
      <c r="G108" s="185" t="n">
        <v>223</v>
      </c>
      <c r="H108" s="186"/>
      <c r="I108" s="211" t="n">
        <f aca="false">I91+I98</f>
        <v>0</v>
      </c>
      <c r="J108" s="211" t="n">
        <f aca="false">J91+J98</f>
        <v>0</v>
      </c>
      <c r="L108" s="167" t="s">
        <v>2435</v>
      </c>
    </row>
    <row r="109" s="167" customFormat="true" ht="14.45" hidden="false" customHeight="true" outlineLevel="0" collapsed="false">
      <c r="A109" s="218" t="s">
        <v>2615</v>
      </c>
      <c r="B109" s="218"/>
      <c r="C109" s="218"/>
      <c r="D109" s="218"/>
      <c r="E109" s="218"/>
      <c r="F109" s="218"/>
      <c r="G109" s="192" t="n">
        <v>224</v>
      </c>
      <c r="H109" s="193"/>
      <c r="I109" s="219" t="n">
        <f aca="false">I89+I108</f>
        <v>0</v>
      </c>
      <c r="J109" s="219" t="n">
        <f aca="false">J89+J108</f>
        <v>0</v>
      </c>
      <c r="L109" s="167" t="s">
        <v>2435</v>
      </c>
    </row>
    <row r="110" s="167" customFormat="true" ht="14.45" hidden="false" customHeight="true" outlineLevel="0" collapsed="false">
      <c r="A110" s="183" t="s">
        <v>2616</v>
      </c>
      <c r="B110" s="183"/>
      <c r="C110" s="183"/>
      <c r="D110" s="183"/>
      <c r="E110" s="183"/>
      <c r="F110" s="183"/>
      <c r="G110" s="183"/>
      <c r="H110" s="183"/>
      <c r="I110" s="183"/>
      <c r="J110" s="183"/>
    </row>
    <row r="111" s="167" customFormat="true" ht="14.45" hidden="false" customHeight="true" outlineLevel="0" collapsed="false">
      <c r="A111" s="210" t="s">
        <v>2617</v>
      </c>
      <c r="B111" s="210"/>
      <c r="C111" s="210"/>
      <c r="D111" s="210"/>
      <c r="E111" s="210"/>
      <c r="F111" s="210"/>
      <c r="G111" s="185" t="n">
        <v>225</v>
      </c>
      <c r="H111" s="186"/>
      <c r="I111" s="211" t="n">
        <f aca="false">SUM(I112:I113)</f>
        <v>0</v>
      </c>
      <c r="J111" s="211" t="n">
        <f aca="false">SUM(J112:J113)</f>
        <v>0</v>
      </c>
      <c r="L111" s="167" t="s">
        <v>2435</v>
      </c>
    </row>
    <row r="112" s="167" customFormat="true" ht="14.45" hidden="false" customHeight="true" outlineLevel="0" collapsed="false">
      <c r="A112" s="212" t="s">
        <v>2618</v>
      </c>
      <c r="B112" s="212"/>
      <c r="C112" s="212"/>
      <c r="D112" s="212"/>
      <c r="E112" s="212"/>
      <c r="F112" s="212"/>
      <c r="G112" s="185" t="n">
        <v>226</v>
      </c>
      <c r="H112" s="186"/>
      <c r="I112" s="213" t="n">
        <v>0</v>
      </c>
      <c r="J112" s="213" t="n">
        <v>0</v>
      </c>
      <c r="L112" s="167" t="s">
        <v>2435</v>
      </c>
    </row>
    <row r="113" s="167" customFormat="true" ht="14.45" hidden="false" customHeight="true" outlineLevel="0" collapsed="false">
      <c r="A113" s="214" t="s">
        <v>2619</v>
      </c>
      <c r="B113" s="214"/>
      <c r="C113" s="214"/>
      <c r="D113" s="214"/>
      <c r="E113" s="214"/>
      <c r="F113" s="214"/>
      <c r="G113" s="192" t="n">
        <v>227</v>
      </c>
      <c r="H113" s="193"/>
      <c r="I113" s="215" t="n">
        <v>0</v>
      </c>
      <c r="J113" s="215" t="n">
        <v>0</v>
      </c>
      <c r="L113" s="167" t="s">
        <v>2435</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 activePane="bottomLeft" state="frozen"/>
      <selection pane="topLeft" activeCell="A1" activeCellId="0" sqref="A1"/>
      <selection pane="bottomLeft" activeCell="I69" activeCellId="0" sqref="I69"/>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2" t="s">
        <v>109</v>
      </c>
      <c r="B1" s="13" t="s">
        <v>110</v>
      </c>
      <c r="C1" s="13" t="s">
        <v>111</v>
      </c>
      <c r="D1" s="13" t="s">
        <v>112</v>
      </c>
      <c r="E1" s="13" t="s">
        <v>104</v>
      </c>
      <c r="F1" s="13" t="s">
        <v>113</v>
      </c>
      <c r="G1" s="13" t="s">
        <v>114</v>
      </c>
      <c r="H1" s="13" t="s">
        <v>115</v>
      </c>
      <c r="I1" s="13" t="s">
        <v>108</v>
      </c>
      <c r="J1" s="14" t="s">
        <v>116</v>
      </c>
      <c r="Q1" s="168" t="n">
        <f aca="false">MAX(Q2:Q3)</f>
        <v>0</v>
      </c>
      <c r="R1" s="167" t="s">
        <v>2349</v>
      </c>
    </row>
    <row r="2" s="167" customFormat="true" ht="20.1" hidden="false" customHeight="true" outlineLevel="0" collapsed="false">
      <c r="A2" s="220" t="s">
        <v>2620</v>
      </c>
      <c r="B2" s="220"/>
      <c r="C2" s="220"/>
      <c r="D2" s="220"/>
      <c r="E2" s="220"/>
      <c r="F2" s="220"/>
      <c r="G2" s="220"/>
      <c r="H2" s="220"/>
      <c r="I2" s="220"/>
      <c r="J2" s="170" t="s">
        <v>2621</v>
      </c>
      <c r="Q2" s="168" t="n">
        <f aca="false">IF(MAX(I9:I88)&gt;0,1,0)</f>
        <v>0</v>
      </c>
      <c r="R2" s="167" t="s">
        <v>2352</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0</v>
      </c>
      <c r="R3" s="167" t="s">
        <v>2353</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12144049303; ARGYRUNTUM d.o.o.</v>
      </c>
      <c r="B5" s="226"/>
      <c r="C5" s="226"/>
      <c r="D5" s="226"/>
      <c r="E5" s="226"/>
      <c r="F5" s="226"/>
      <c r="G5" s="226"/>
      <c r="H5" s="226"/>
      <c r="I5" s="226"/>
      <c r="J5" s="226"/>
    </row>
    <row r="6" s="167" customFormat="true" ht="24.75" hidden="false" customHeight="true" outlineLevel="0" collapsed="false">
      <c r="A6" s="227" t="s">
        <v>2355</v>
      </c>
      <c r="B6" s="227"/>
      <c r="C6" s="227"/>
      <c r="D6" s="227"/>
      <c r="E6" s="227"/>
      <c r="F6" s="227"/>
      <c r="G6" s="227"/>
      <c r="H6" s="228" t="s">
        <v>2356</v>
      </c>
      <c r="I6" s="228" t="s">
        <v>2503</v>
      </c>
      <c r="J6" s="229" t="s">
        <v>2504</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622</v>
      </c>
      <c r="B8" s="234"/>
      <c r="C8" s="234"/>
      <c r="D8" s="234"/>
      <c r="E8" s="234"/>
      <c r="F8" s="234"/>
      <c r="G8" s="234"/>
      <c r="H8" s="234"/>
      <c r="I8" s="234"/>
      <c r="J8" s="234"/>
    </row>
    <row r="9" s="167" customFormat="true" ht="14.1" hidden="false" customHeight="true" outlineLevel="0" collapsed="false">
      <c r="A9" s="235" t="s">
        <v>2623</v>
      </c>
      <c r="B9" s="235"/>
      <c r="C9" s="235"/>
      <c r="D9" s="235"/>
      <c r="E9" s="235"/>
      <c r="F9" s="235"/>
      <c r="G9" s="235"/>
      <c r="H9" s="236" t="n">
        <v>228</v>
      </c>
      <c r="I9" s="237"/>
      <c r="J9" s="237"/>
    </row>
    <row r="10" s="167" customFormat="true" ht="14.1" hidden="false" customHeight="true" outlineLevel="0" collapsed="false">
      <c r="A10" s="207" t="s">
        <v>2624</v>
      </c>
      <c r="B10" s="207"/>
      <c r="C10" s="207"/>
      <c r="D10" s="207"/>
      <c r="E10" s="207"/>
      <c r="F10" s="207"/>
      <c r="G10" s="207"/>
      <c r="H10" s="185" t="n">
        <v>229</v>
      </c>
      <c r="I10" s="213"/>
      <c r="J10" s="213"/>
    </row>
    <row r="11" s="167" customFormat="true" ht="14.1" hidden="false" customHeight="true" outlineLevel="0" collapsed="false">
      <c r="A11" s="207" t="s">
        <v>2625</v>
      </c>
      <c r="B11" s="207"/>
      <c r="C11" s="207"/>
      <c r="D11" s="207"/>
      <c r="E11" s="207"/>
      <c r="F11" s="207"/>
      <c r="G11" s="207"/>
      <c r="H11" s="185" t="n">
        <v>230</v>
      </c>
      <c r="I11" s="213"/>
      <c r="J11" s="213"/>
    </row>
    <row r="12" s="167" customFormat="true" ht="14.1" hidden="false" customHeight="true" outlineLevel="0" collapsed="false">
      <c r="A12" s="207" t="s">
        <v>2626</v>
      </c>
      <c r="B12" s="207"/>
      <c r="C12" s="207"/>
      <c r="D12" s="207"/>
      <c r="E12" s="207"/>
      <c r="F12" s="207"/>
      <c r="G12" s="207"/>
      <c r="H12" s="185" t="n">
        <v>231</v>
      </c>
      <c r="I12" s="213"/>
      <c r="J12" s="213"/>
    </row>
    <row r="13" s="167" customFormat="true" ht="14.1" hidden="false" customHeight="true" outlineLevel="0" collapsed="false">
      <c r="A13" s="207" t="s">
        <v>2627</v>
      </c>
      <c r="B13" s="207"/>
      <c r="C13" s="207"/>
      <c r="D13" s="207"/>
      <c r="E13" s="207"/>
      <c r="F13" s="207"/>
      <c r="G13" s="207"/>
      <c r="H13" s="185" t="n">
        <v>232</v>
      </c>
      <c r="I13" s="213"/>
      <c r="J13" s="213"/>
    </row>
    <row r="14" s="167" customFormat="true" ht="14.1" hidden="false" customHeight="true" outlineLevel="0" collapsed="false">
      <c r="A14" s="207" t="s">
        <v>2628</v>
      </c>
      <c r="B14" s="207"/>
      <c r="C14" s="207"/>
      <c r="D14" s="207"/>
      <c r="E14" s="207"/>
      <c r="F14" s="207"/>
      <c r="G14" s="207"/>
      <c r="H14" s="185" t="n">
        <v>233</v>
      </c>
      <c r="I14" s="213"/>
      <c r="J14" s="213"/>
    </row>
    <row r="15" s="167" customFormat="true" ht="14.1" hidden="false" customHeight="true" outlineLevel="0" collapsed="false">
      <c r="A15" s="208" t="s">
        <v>2629</v>
      </c>
      <c r="B15" s="208"/>
      <c r="C15" s="208"/>
      <c r="D15" s="208"/>
      <c r="E15" s="208"/>
      <c r="F15" s="208"/>
      <c r="G15" s="208"/>
      <c r="H15" s="192" t="n">
        <v>234</v>
      </c>
      <c r="I15" s="215"/>
      <c r="J15" s="215"/>
    </row>
    <row r="16" s="167" customFormat="true" ht="14.1" hidden="false" customHeight="true" outlineLevel="0" collapsed="false">
      <c r="A16" s="234" t="s">
        <v>2630</v>
      </c>
      <c r="B16" s="234"/>
      <c r="C16" s="234"/>
      <c r="D16" s="234"/>
      <c r="E16" s="234"/>
      <c r="F16" s="234"/>
      <c r="G16" s="234"/>
      <c r="H16" s="234"/>
      <c r="I16" s="234"/>
      <c r="J16" s="234"/>
    </row>
    <row r="17" s="167" customFormat="true" ht="14.1" hidden="false" customHeight="true" outlineLevel="0" collapsed="false">
      <c r="A17" s="235" t="s">
        <v>2631</v>
      </c>
      <c r="B17" s="235"/>
      <c r="C17" s="235"/>
      <c r="D17" s="235"/>
      <c r="E17" s="235"/>
      <c r="F17" s="235"/>
      <c r="G17" s="235"/>
      <c r="H17" s="236" t="n">
        <v>235</v>
      </c>
      <c r="I17" s="238"/>
      <c r="J17" s="238"/>
    </row>
    <row r="18" s="167" customFormat="true" ht="14.1" hidden="false" customHeight="true" outlineLevel="0" collapsed="false">
      <c r="A18" s="207" t="s">
        <v>2632</v>
      </c>
      <c r="B18" s="207"/>
      <c r="C18" s="207"/>
      <c r="D18" s="207"/>
      <c r="E18" s="207"/>
      <c r="F18" s="207"/>
      <c r="G18" s="207"/>
      <c r="H18" s="185" t="n">
        <v>236</v>
      </c>
      <c r="I18" s="213"/>
      <c r="J18" s="213"/>
    </row>
    <row r="19" s="167" customFormat="true" ht="14.1" hidden="false" customHeight="true" outlineLevel="0" collapsed="false">
      <c r="A19" s="207" t="s">
        <v>2633</v>
      </c>
      <c r="B19" s="207"/>
      <c r="C19" s="207"/>
      <c r="D19" s="207"/>
      <c r="E19" s="207"/>
      <c r="F19" s="207"/>
      <c r="G19" s="207"/>
      <c r="H19" s="185" t="n">
        <v>237</v>
      </c>
      <c r="I19" s="213"/>
      <c r="J19" s="213"/>
    </row>
    <row r="20" s="167" customFormat="true" ht="14.1" hidden="false" customHeight="true" outlineLevel="0" collapsed="false">
      <c r="A20" s="207" t="s">
        <v>2634</v>
      </c>
      <c r="B20" s="207"/>
      <c r="C20" s="207"/>
      <c r="D20" s="207"/>
      <c r="E20" s="207"/>
      <c r="F20" s="207"/>
      <c r="G20" s="207"/>
      <c r="H20" s="185" t="n">
        <v>238</v>
      </c>
      <c r="I20" s="213"/>
      <c r="J20" s="213"/>
    </row>
    <row r="21" s="167" customFormat="true" ht="14.1" hidden="false" customHeight="true" outlineLevel="0" collapsed="false">
      <c r="A21" s="208" t="s">
        <v>2635</v>
      </c>
      <c r="B21" s="208"/>
      <c r="C21" s="208"/>
      <c r="D21" s="208"/>
      <c r="E21" s="208"/>
      <c r="F21" s="208"/>
      <c r="G21" s="208"/>
      <c r="H21" s="192" t="n">
        <v>239</v>
      </c>
      <c r="I21" s="215"/>
      <c r="J21" s="215"/>
    </row>
    <row r="22" s="167" customFormat="true" ht="14.1" hidden="false" customHeight="true" outlineLevel="0" collapsed="false">
      <c r="A22" s="234" t="s">
        <v>2636</v>
      </c>
      <c r="B22" s="234"/>
      <c r="C22" s="234"/>
      <c r="D22" s="234"/>
      <c r="E22" s="234"/>
      <c r="F22" s="234"/>
      <c r="G22" s="234"/>
      <c r="H22" s="234"/>
      <c r="I22" s="234"/>
      <c r="J22" s="234"/>
    </row>
    <row r="23" s="167" customFormat="true" ht="14.1" hidden="false" customHeight="true" outlineLevel="0" collapsed="false">
      <c r="A23" s="239" t="s">
        <v>2637</v>
      </c>
      <c r="B23" s="239"/>
      <c r="C23" s="239"/>
      <c r="D23" s="239"/>
      <c r="E23" s="239"/>
      <c r="F23" s="239"/>
      <c r="G23" s="239"/>
      <c r="H23" s="240" t="n">
        <v>240</v>
      </c>
      <c r="I23" s="241"/>
      <c r="J23" s="241"/>
    </row>
    <row r="24" s="167" customFormat="true" ht="14.1" hidden="false" customHeight="true" outlineLevel="0" collapsed="false">
      <c r="A24" s="234" t="s">
        <v>2638</v>
      </c>
      <c r="B24" s="234"/>
      <c r="C24" s="234"/>
      <c r="D24" s="234"/>
      <c r="E24" s="234"/>
      <c r="F24" s="234"/>
      <c r="G24" s="234"/>
      <c r="H24" s="234"/>
      <c r="I24" s="234"/>
      <c r="J24" s="234"/>
    </row>
    <row r="25" s="167" customFormat="true" ht="14.1" hidden="false" customHeight="true" outlineLevel="0" collapsed="false">
      <c r="A25" s="235" t="s">
        <v>2639</v>
      </c>
      <c r="B25" s="235"/>
      <c r="C25" s="235"/>
      <c r="D25" s="235"/>
      <c r="E25" s="235"/>
      <c r="F25" s="235"/>
      <c r="G25" s="235"/>
      <c r="H25" s="236" t="n">
        <v>241</v>
      </c>
      <c r="I25" s="238" t="n">
        <v>0</v>
      </c>
      <c r="J25" s="238" t="n">
        <v>0</v>
      </c>
    </row>
    <row r="26" s="167" customFormat="true" ht="24.95" hidden="false" customHeight="true" outlineLevel="0" collapsed="false">
      <c r="A26" s="207" t="s">
        <v>2640</v>
      </c>
      <c r="B26" s="207"/>
      <c r="C26" s="207"/>
      <c r="D26" s="207"/>
      <c r="E26" s="207"/>
      <c r="F26" s="207"/>
      <c r="G26" s="207"/>
      <c r="H26" s="185" t="n">
        <v>242</v>
      </c>
      <c r="I26" s="213"/>
      <c r="J26" s="213"/>
    </row>
    <row r="27" s="167" customFormat="true" ht="14.1" hidden="false" customHeight="true" outlineLevel="0" collapsed="false">
      <c r="A27" s="207" t="s">
        <v>2641</v>
      </c>
      <c r="B27" s="207"/>
      <c r="C27" s="207"/>
      <c r="D27" s="207"/>
      <c r="E27" s="207"/>
      <c r="F27" s="207"/>
      <c r="G27" s="207"/>
      <c r="H27" s="185" t="n">
        <v>243</v>
      </c>
      <c r="I27" s="213"/>
      <c r="J27" s="213"/>
    </row>
    <row r="28" s="167" customFormat="true" ht="14.1" hidden="false" customHeight="true" outlineLevel="0" collapsed="false">
      <c r="A28" s="207" t="s">
        <v>2642</v>
      </c>
      <c r="B28" s="207"/>
      <c r="C28" s="207"/>
      <c r="D28" s="207"/>
      <c r="E28" s="207"/>
      <c r="F28" s="207"/>
      <c r="G28" s="207"/>
      <c r="H28" s="185" t="n">
        <v>244</v>
      </c>
      <c r="I28" s="213"/>
      <c r="J28" s="213"/>
    </row>
    <row r="29" s="167" customFormat="true" ht="14.1" hidden="false" customHeight="true" outlineLevel="0" collapsed="false">
      <c r="A29" s="207" t="s">
        <v>2643</v>
      </c>
      <c r="B29" s="207"/>
      <c r="C29" s="207"/>
      <c r="D29" s="207"/>
      <c r="E29" s="207"/>
      <c r="F29" s="207"/>
      <c r="G29" s="207"/>
      <c r="H29" s="185" t="n">
        <v>245</v>
      </c>
      <c r="I29" s="213"/>
      <c r="J29" s="213"/>
    </row>
    <row r="30" s="167" customFormat="true" ht="14.1" hidden="false" customHeight="true" outlineLevel="0" collapsed="false">
      <c r="A30" s="207" t="s">
        <v>2644</v>
      </c>
      <c r="B30" s="207"/>
      <c r="C30" s="207"/>
      <c r="D30" s="207"/>
      <c r="E30" s="207"/>
      <c r="F30" s="207"/>
      <c r="G30" s="207"/>
      <c r="H30" s="185" t="n">
        <v>246</v>
      </c>
      <c r="I30" s="213"/>
      <c r="J30" s="213"/>
    </row>
    <row r="31" s="167" customFormat="true" ht="14.1" hidden="false" customHeight="true" outlineLevel="0" collapsed="false">
      <c r="A31" s="207" t="s">
        <v>2645</v>
      </c>
      <c r="B31" s="207"/>
      <c r="C31" s="207"/>
      <c r="D31" s="207"/>
      <c r="E31" s="207"/>
      <c r="F31" s="207"/>
      <c r="G31" s="207"/>
      <c r="H31" s="185" t="n">
        <v>247</v>
      </c>
      <c r="I31" s="213"/>
      <c r="J31" s="213"/>
    </row>
    <row r="32" s="167" customFormat="true" ht="14.1" hidden="false" customHeight="true" outlineLevel="0" collapsed="false">
      <c r="A32" s="207" t="s">
        <v>2646</v>
      </c>
      <c r="B32" s="207"/>
      <c r="C32" s="207"/>
      <c r="D32" s="207"/>
      <c r="E32" s="207"/>
      <c r="F32" s="207"/>
      <c r="G32" s="207"/>
      <c r="H32" s="185" t="n">
        <v>248</v>
      </c>
      <c r="I32" s="213"/>
      <c r="J32" s="213"/>
    </row>
    <row r="33" s="167" customFormat="true" ht="24.95" hidden="false" customHeight="true" outlineLevel="0" collapsed="false">
      <c r="A33" s="207" t="s">
        <v>2647</v>
      </c>
      <c r="B33" s="207"/>
      <c r="C33" s="207"/>
      <c r="D33" s="207"/>
      <c r="E33" s="207"/>
      <c r="F33" s="207"/>
      <c r="G33" s="207"/>
      <c r="H33" s="185" t="n">
        <v>249</v>
      </c>
      <c r="I33" s="213"/>
      <c r="J33" s="213"/>
    </row>
    <row r="34" s="167" customFormat="true" ht="36" hidden="false" customHeight="true" outlineLevel="0" collapsed="false">
      <c r="A34" s="207" t="s">
        <v>2648</v>
      </c>
      <c r="B34" s="207"/>
      <c r="C34" s="207"/>
      <c r="D34" s="207"/>
      <c r="E34" s="207"/>
      <c r="F34" s="207"/>
      <c r="G34" s="207"/>
      <c r="H34" s="185" t="n">
        <v>250</v>
      </c>
      <c r="I34" s="213"/>
      <c r="J34" s="213"/>
    </row>
    <row r="35" s="167" customFormat="true" ht="36" hidden="false" customHeight="true" outlineLevel="0" collapsed="false">
      <c r="A35" s="208" t="s">
        <v>2649</v>
      </c>
      <c r="B35" s="208"/>
      <c r="C35" s="208"/>
      <c r="D35" s="208"/>
      <c r="E35" s="208"/>
      <c r="F35" s="208"/>
      <c r="G35" s="208"/>
      <c r="H35" s="192" t="n">
        <v>251</v>
      </c>
      <c r="I35" s="215"/>
      <c r="J35" s="215"/>
    </row>
    <row r="36" s="167" customFormat="true" ht="14.1" hidden="false" customHeight="true" outlineLevel="0" collapsed="false">
      <c r="A36" s="234" t="s">
        <v>2650</v>
      </c>
      <c r="B36" s="234"/>
      <c r="C36" s="234"/>
      <c r="D36" s="234"/>
      <c r="E36" s="234"/>
      <c r="F36" s="234"/>
      <c r="G36" s="234"/>
      <c r="H36" s="234"/>
      <c r="I36" s="234"/>
      <c r="J36" s="234"/>
    </row>
    <row r="37" s="167" customFormat="true" ht="14.1" hidden="false" customHeight="true" outlineLevel="0" collapsed="false">
      <c r="A37" s="235" t="s">
        <v>2651</v>
      </c>
      <c r="B37" s="235"/>
      <c r="C37" s="235"/>
      <c r="D37" s="235"/>
      <c r="E37" s="235"/>
      <c r="F37" s="235"/>
      <c r="G37" s="235"/>
      <c r="H37" s="236" t="n">
        <v>252</v>
      </c>
      <c r="I37" s="238"/>
      <c r="J37" s="238"/>
    </row>
    <row r="38" s="167" customFormat="true" ht="14.1" hidden="false" customHeight="true" outlineLevel="0" collapsed="false">
      <c r="A38" s="208" t="s">
        <v>2652</v>
      </c>
      <c r="B38" s="208"/>
      <c r="C38" s="208"/>
      <c r="D38" s="208"/>
      <c r="E38" s="208"/>
      <c r="F38" s="208"/>
      <c r="G38" s="208"/>
      <c r="H38" s="192" t="n">
        <v>253</v>
      </c>
      <c r="I38" s="215"/>
      <c r="J38" s="215"/>
    </row>
    <row r="39" s="167" customFormat="true" ht="14.1" hidden="false" customHeight="true" outlineLevel="0" collapsed="false">
      <c r="A39" s="234" t="s">
        <v>2653</v>
      </c>
      <c r="B39" s="234"/>
      <c r="C39" s="234"/>
      <c r="D39" s="234"/>
      <c r="E39" s="234"/>
      <c r="F39" s="234"/>
      <c r="G39" s="234"/>
      <c r="H39" s="234"/>
      <c r="I39" s="234"/>
      <c r="J39" s="234"/>
    </row>
    <row r="40" s="167" customFormat="true" ht="14.1" hidden="false" customHeight="true" outlineLevel="0" collapsed="false">
      <c r="A40" s="239" t="s">
        <v>2654</v>
      </c>
      <c r="B40" s="239"/>
      <c r="C40" s="239"/>
      <c r="D40" s="239"/>
      <c r="E40" s="239"/>
      <c r="F40" s="239"/>
      <c r="G40" s="239"/>
      <c r="H40" s="240" t="n">
        <v>254</v>
      </c>
      <c r="I40" s="241"/>
      <c r="J40" s="241"/>
    </row>
    <row r="41" s="167" customFormat="true" ht="14.1" hidden="false" customHeight="true" outlineLevel="0" collapsed="false">
      <c r="A41" s="234" t="s">
        <v>2655</v>
      </c>
      <c r="B41" s="234"/>
      <c r="C41" s="234"/>
      <c r="D41" s="234"/>
      <c r="E41" s="234"/>
      <c r="F41" s="234"/>
      <c r="G41" s="234"/>
      <c r="H41" s="234"/>
      <c r="I41" s="234"/>
      <c r="J41" s="234"/>
    </row>
    <row r="42" s="167" customFormat="true" ht="24.95" hidden="false" customHeight="true" outlineLevel="0" collapsed="false">
      <c r="A42" s="235" t="s">
        <v>2656</v>
      </c>
      <c r="B42" s="235"/>
      <c r="C42" s="235"/>
      <c r="D42" s="235"/>
      <c r="E42" s="235"/>
      <c r="F42" s="235"/>
      <c r="G42" s="235"/>
      <c r="H42" s="236" t="n">
        <v>255</v>
      </c>
      <c r="I42" s="238"/>
      <c r="J42" s="238"/>
    </row>
    <row r="43" s="167" customFormat="true" ht="14.1" hidden="false" customHeight="true" outlineLevel="0" collapsed="false">
      <c r="A43" s="207" t="s">
        <v>2657</v>
      </c>
      <c r="B43" s="207"/>
      <c r="C43" s="207"/>
      <c r="D43" s="207"/>
      <c r="E43" s="207"/>
      <c r="F43" s="207"/>
      <c r="G43" s="207"/>
      <c r="H43" s="185" t="n">
        <v>256</v>
      </c>
      <c r="I43" s="213"/>
      <c r="J43" s="213"/>
    </row>
    <row r="44" s="167" customFormat="true" ht="14.1" hidden="false" customHeight="true" outlineLevel="0" collapsed="false">
      <c r="A44" s="242" t="s">
        <v>2658</v>
      </c>
      <c r="B44" s="242"/>
      <c r="C44" s="242"/>
      <c r="D44" s="242"/>
      <c r="E44" s="242"/>
      <c r="F44" s="242"/>
      <c r="G44" s="242"/>
      <c r="H44" s="185" t="n">
        <v>257</v>
      </c>
      <c r="I44" s="213"/>
      <c r="J44" s="213"/>
    </row>
    <row r="45" s="167" customFormat="true" ht="14.1" hidden="false" customHeight="true" outlineLevel="0" collapsed="false">
      <c r="A45" s="207" t="s">
        <v>2659</v>
      </c>
      <c r="B45" s="207"/>
      <c r="C45" s="207"/>
      <c r="D45" s="207"/>
      <c r="E45" s="207"/>
      <c r="F45" s="207"/>
      <c r="G45" s="207"/>
      <c r="H45" s="185" t="n">
        <v>258</v>
      </c>
      <c r="I45" s="213"/>
      <c r="J45" s="213"/>
    </row>
    <row r="46" s="167" customFormat="true" ht="24.95" hidden="false" customHeight="true" outlineLevel="0" collapsed="false">
      <c r="A46" s="207" t="s">
        <v>2660</v>
      </c>
      <c r="B46" s="207"/>
      <c r="C46" s="207"/>
      <c r="D46" s="207"/>
      <c r="E46" s="207"/>
      <c r="F46" s="207"/>
      <c r="G46" s="207"/>
      <c r="H46" s="185" t="n">
        <v>259</v>
      </c>
      <c r="I46" s="213"/>
      <c r="J46" s="213"/>
    </row>
    <row r="47" s="167" customFormat="true" ht="14.1" hidden="false" customHeight="true" outlineLevel="0" collapsed="false">
      <c r="A47" s="208" t="s">
        <v>2661</v>
      </c>
      <c r="B47" s="208"/>
      <c r="C47" s="208"/>
      <c r="D47" s="208"/>
      <c r="E47" s="208"/>
      <c r="F47" s="208"/>
      <c r="G47" s="208"/>
      <c r="H47" s="192" t="n">
        <v>260</v>
      </c>
      <c r="I47" s="215"/>
      <c r="J47" s="215"/>
    </row>
    <row r="48" s="167" customFormat="true" ht="14.1" hidden="false" customHeight="true" outlineLevel="0" collapsed="false">
      <c r="A48" s="234" t="s">
        <v>2662</v>
      </c>
      <c r="B48" s="234"/>
      <c r="C48" s="234"/>
      <c r="D48" s="234"/>
      <c r="E48" s="234"/>
      <c r="F48" s="234"/>
      <c r="G48" s="234"/>
      <c r="H48" s="234"/>
      <c r="I48" s="234"/>
      <c r="J48" s="234"/>
    </row>
    <row r="49" s="167" customFormat="true" ht="14.1" hidden="false" customHeight="true" outlineLevel="0" collapsed="false">
      <c r="A49" s="235" t="s">
        <v>2663</v>
      </c>
      <c r="B49" s="235"/>
      <c r="C49" s="235"/>
      <c r="D49" s="235"/>
      <c r="E49" s="235"/>
      <c r="F49" s="235"/>
      <c r="G49" s="235"/>
      <c r="H49" s="236" t="n">
        <v>261</v>
      </c>
      <c r="I49" s="238"/>
      <c r="J49" s="238"/>
    </row>
    <row r="50" s="167" customFormat="true" ht="14.1" hidden="false" customHeight="true" outlineLevel="0" collapsed="false">
      <c r="A50" s="207" t="s">
        <v>2664</v>
      </c>
      <c r="B50" s="207"/>
      <c r="C50" s="207"/>
      <c r="D50" s="207"/>
      <c r="E50" s="207"/>
      <c r="F50" s="207"/>
      <c r="G50" s="207"/>
      <c r="H50" s="185" t="n">
        <v>262</v>
      </c>
      <c r="I50" s="213"/>
      <c r="J50" s="213"/>
    </row>
    <row r="51" s="167" customFormat="true" ht="24.95" hidden="false" customHeight="true" outlineLevel="0" collapsed="false">
      <c r="A51" s="207" t="s">
        <v>2665</v>
      </c>
      <c r="B51" s="207"/>
      <c r="C51" s="207"/>
      <c r="D51" s="207"/>
      <c r="E51" s="207"/>
      <c r="F51" s="207"/>
      <c r="G51" s="207"/>
      <c r="H51" s="185" t="n">
        <v>263</v>
      </c>
      <c r="I51" s="213"/>
      <c r="J51" s="213"/>
    </row>
    <row r="52" s="167" customFormat="true" ht="24.95" hidden="false" customHeight="true" outlineLevel="0" collapsed="false">
      <c r="A52" s="207" t="s">
        <v>2666</v>
      </c>
      <c r="B52" s="207"/>
      <c r="C52" s="207"/>
      <c r="D52" s="207"/>
      <c r="E52" s="207"/>
      <c r="F52" s="207"/>
      <c r="G52" s="207"/>
      <c r="H52" s="185" t="n">
        <v>264</v>
      </c>
      <c r="I52" s="213"/>
      <c r="J52" s="213"/>
    </row>
    <row r="53" s="167" customFormat="true" ht="14.1" hidden="false" customHeight="true" outlineLevel="0" collapsed="false">
      <c r="A53" s="207" t="s">
        <v>2667</v>
      </c>
      <c r="B53" s="207"/>
      <c r="C53" s="207"/>
      <c r="D53" s="207"/>
      <c r="E53" s="207"/>
      <c r="F53" s="207"/>
      <c r="G53" s="207"/>
      <c r="H53" s="185" t="n">
        <v>265</v>
      </c>
      <c r="I53" s="213"/>
      <c r="J53" s="213"/>
    </row>
    <row r="54" s="167" customFormat="true" ht="14.1" hidden="false" customHeight="true" outlineLevel="0" collapsed="false">
      <c r="A54" s="207" t="s">
        <v>2668</v>
      </c>
      <c r="B54" s="207"/>
      <c r="C54" s="207"/>
      <c r="D54" s="207"/>
      <c r="E54" s="207"/>
      <c r="F54" s="207"/>
      <c r="G54" s="207"/>
      <c r="H54" s="185" t="n">
        <v>266</v>
      </c>
      <c r="I54" s="213"/>
      <c r="J54" s="213"/>
    </row>
    <row r="55" s="167" customFormat="true" ht="14.1" hidden="false" customHeight="true" outlineLevel="0" collapsed="false">
      <c r="A55" s="207" t="s">
        <v>2669</v>
      </c>
      <c r="B55" s="207"/>
      <c r="C55" s="207"/>
      <c r="D55" s="207"/>
      <c r="E55" s="207"/>
      <c r="F55" s="207"/>
      <c r="G55" s="207"/>
      <c r="H55" s="185" t="n">
        <v>267</v>
      </c>
      <c r="I55" s="213"/>
      <c r="J55" s="213"/>
    </row>
    <row r="56" s="167" customFormat="true" ht="14.1" hidden="false" customHeight="true" outlineLevel="0" collapsed="false">
      <c r="A56" s="207" t="s">
        <v>2670</v>
      </c>
      <c r="B56" s="207"/>
      <c r="C56" s="207"/>
      <c r="D56" s="207"/>
      <c r="E56" s="207"/>
      <c r="F56" s="207"/>
      <c r="G56" s="207"/>
      <c r="H56" s="185" t="n">
        <v>268</v>
      </c>
      <c r="I56" s="213"/>
      <c r="J56" s="213"/>
    </row>
    <row r="57" s="167" customFormat="true" ht="25.5" hidden="false" customHeight="true" outlineLevel="0" collapsed="false">
      <c r="A57" s="207" t="s">
        <v>2671</v>
      </c>
      <c r="B57" s="207"/>
      <c r="C57" s="207"/>
      <c r="D57" s="207"/>
      <c r="E57" s="207"/>
      <c r="F57" s="207"/>
      <c r="G57" s="207"/>
      <c r="H57" s="185" t="n">
        <v>269</v>
      </c>
      <c r="I57" s="213"/>
      <c r="J57" s="213"/>
    </row>
    <row r="58" s="167" customFormat="true" ht="14.1" hidden="false" customHeight="true" outlineLevel="0" collapsed="false">
      <c r="A58" s="207" t="s">
        <v>2672</v>
      </c>
      <c r="B58" s="207"/>
      <c r="C58" s="207"/>
      <c r="D58" s="207"/>
      <c r="E58" s="207"/>
      <c r="F58" s="207"/>
      <c r="G58" s="207"/>
      <c r="H58" s="185" t="n">
        <v>270</v>
      </c>
      <c r="I58" s="213"/>
      <c r="J58" s="213"/>
    </row>
    <row r="59" s="167" customFormat="true" ht="14.1" hidden="false" customHeight="true" outlineLevel="0" collapsed="false">
      <c r="A59" s="207" t="s">
        <v>2673</v>
      </c>
      <c r="B59" s="207"/>
      <c r="C59" s="207"/>
      <c r="D59" s="207"/>
      <c r="E59" s="207"/>
      <c r="F59" s="207"/>
      <c r="G59" s="207"/>
      <c r="H59" s="185" t="n">
        <v>271</v>
      </c>
      <c r="I59" s="213"/>
      <c r="J59" s="213"/>
    </row>
    <row r="60" s="167" customFormat="true" ht="14.1" hidden="false" customHeight="true" outlineLevel="0" collapsed="false">
      <c r="A60" s="207" t="s">
        <v>2674</v>
      </c>
      <c r="B60" s="207"/>
      <c r="C60" s="207"/>
      <c r="D60" s="207"/>
      <c r="E60" s="207"/>
      <c r="F60" s="207"/>
      <c r="G60" s="207"/>
      <c r="H60" s="185" t="n">
        <v>272</v>
      </c>
      <c r="I60" s="213"/>
      <c r="J60" s="213"/>
    </row>
    <row r="61" s="167" customFormat="true" ht="14.1" hidden="false" customHeight="true" outlineLevel="0" collapsed="false">
      <c r="A61" s="242" t="s">
        <v>2675</v>
      </c>
      <c r="B61" s="242"/>
      <c r="C61" s="242"/>
      <c r="D61" s="242"/>
      <c r="E61" s="242"/>
      <c r="F61" s="242"/>
      <c r="G61" s="242"/>
      <c r="H61" s="185" t="n">
        <v>273</v>
      </c>
      <c r="I61" s="213"/>
      <c r="J61" s="213"/>
    </row>
    <row r="62" s="167" customFormat="true" ht="14.1" hidden="false" customHeight="true" outlineLevel="0" collapsed="false">
      <c r="A62" s="207" t="s">
        <v>2676</v>
      </c>
      <c r="B62" s="207"/>
      <c r="C62" s="207"/>
      <c r="D62" s="207"/>
      <c r="E62" s="207"/>
      <c r="F62" s="207"/>
      <c r="G62" s="207"/>
      <c r="H62" s="185" t="n">
        <v>274</v>
      </c>
      <c r="I62" s="213"/>
      <c r="J62" s="213"/>
    </row>
    <row r="63" s="167" customFormat="true" ht="14.1" hidden="false" customHeight="true" outlineLevel="0" collapsed="false">
      <c r="A63" s="207" t="s">
        <v>2677</v>
      </c>
      <c r="B63" s="207"/>
      <c r="C63" s="207"/>
      <c r="D63" s="207"/>
      <c r="E63" s="207"/>
      <c r="F63" s="207"/>
      <c r="G63" s="207"/>
      <c r="H63" s="185" t="n">
        <v>275</v>
      </c>
      <c r="I63" s="213"/>
      <c r="J63" s="213"/>
    </row>
    <row r="64" s="167" customFormat="true" ht="14.1" hidden="false" customHeight="true" outlineLevel="0" collapsed="false">
      <c r="A64" s="207" t="s">
        <v>2678</v>
      </c>
      <c r="B64" s="207"/>
      <c r="C64" s="207"/>
      <c r="D64" s="207"/>
      <c r="E64" s="207"/>
      <c r="F64" s="207"/>
      <c r="G64" s="207"/>
      <c r="H64" s="185" t="n">
        <v>276</v>
      </c>
      <c r="I64" s="213"/>
      <c r="J64" s="213"/>
    </row>
    <row r="65" s="167" customFormat="true" ht="14.1" hidden="false" customHeight="true" outlineLevel="0" collapsed="false">
      <c r="A65" s="207" t="s">
        <v>2679</v>
      </c>
      <c r="B65" s="207"/>
      <c r="C65" s="207"/>
      <c r="D65" s="207"/>
      <c r="E65" s="207"/>
      <c r="F65" s="207"/>
      <c r="G65" s="207"/>
      <c r="H65" s="185" t="n">
        <v>277</v>
      </c>
      <c r="I65" s="213"/>
      <c r="J65" s="213"/>
    </row>
    <row r="66" s="167" customFormat="true" ht="14.1" hidden="false" customHeight="true" outlineLevel="0" collapsed="false">
      <c r="A66" s="242" t="s">
        <v>2680</v>
      </c>
      <c r="B66" s="242"/>
      <c r="C66" s="242"/>
      <c r="D66" s="242"/>
      <c r="E66" s="242"/>
      <c r="F66" s="242"/>
      <c r="G66" s="242"/>
      <c r="H66" s="185" t="n">
        <v>278</v>
      </c>
      <c r="I66" s="213"/>
      <c r="J66" s="213"/>
    </row>
    <row r="67" s="167" customFormat="true" ht="24.95" hidden="false" customHeight="true" outlineLevel="0" collapsed="false">
      <c r="A67" s="207" t="s">
        <v>2681</v>
      </c>
      <c r="B67" s="207"/>
      <c r="C67" s="207"/>
      <c r="D67" s="207"/>
      <c r="E67" s="207"/>
      <c r="F67" s="207"/>
      <c r="G67" s="207"/>
      <c r="H67" s="185" t="n">
        <v>279</v>
      </c>
      <c r="I67" s="213"/>
      <c r="J67" s="213"/>
    </row>
    <row r="68" s="167" customFormat="true" ht="14.1" hidden="false" customHeight="true" outlineLevel="0" collapsed="false">
      <c r="A68" s="207" t="s">
        <v>2682</v>
      </c>
      <c r="B68" s="207"/>
      <c r="C68" s="207"/>
      <c r="D68" s="207"/>
      <c r="E68" s="207"/>
      <c r="F68" s="207"/>
      <c r="G68" s="207"/>
      <c r="H68" s="185" t="n">
        <v>280</v>
      </c>
      <c r="I68" s="213"/>
      <c r="J68" s="213"/>
    </row>
    <row r="69" s="167" customFormat="true" ht="14.1" hidden="false" customHeight="true" outlineLevel="0" collapsed="false">
      <c r="A69" s="207" t="s">
        <v>2683</v>
      </c>
      <c r="B69" s="207"/>
      <c r="C69" s="207"/>
      <c r="D69" s="207"/>
      <c r="E69" s="207"/>
      <c r="F69" s="207"/>
      <c r="G69" s="207"/>
      <c r="H69" s="185" t="n">
        <v>281</v>
      </c>
      <c r="I69" s="213"/>
      <c r="J69" s="213"/>
    </row>
    <row r="70" s="167" customFormat="true" ht="24.95" hidden="false" customHeight="true" outlineLevel="0" collapsed="false">
      <c r="A70" s="207" t="s">
        <v>2684</v>
      </c>
      <c r="B70" s="207"/>
      <c r="C70" s="207"/>
      <c r="D70" s="207"/>
      <c r="E70" s="207"/>
      <c r="F70" s="207"/>
      <c r="G70" s="207"/>
      <c r="H70" s="185" t="n">
        <v>282</v>
      </c>
      <c r="I70" s="213"/>
      <c r="J70" s="213"/>
    </row>
    <row r="71" s="167" customFormat="true" ht="14.1" hidden="false" customHeight="true" outlineLevel="0" collapsed="false">
      <c r="A71" s="208" t="s">
        <v>2685</v>
      </c>
      <c r="B71" s="208"/>
      <c r="C71" s="208"/>
      <c r="D71" s="208"/>
      <c r="E71" s="208"/>
      <c r="F71" s="208"/>
      <c r="G71" s="208"/>
      <c r="H71" s="192" t="n">
        <v>283</v>
      </c>
      <c r="I71" s="215"/>
      <c r="J71" s="215"/>
    </row>
    <row r="72" s="167" customFormat="true" ht="14.1" hidden="false" customHeight="true" outlineLevel="0" collapsed="false">
      <c r="A72" s="234" t="s">
        <v>2686</v>
      </c>
      <c r="B72" s="234"/>
      <c r="C72" s="234"/>
      <c r="D72" s="234"/>
      <c r="E72" s="234"/>
      <c r="F72" s="234"/>
      <c r="G72" s="234"/>
      <c r="H72" s="234"/>
      <c r="I72" s="234"/>
      <c r="J72" s="234"/>
    </row>
    <row r="73" s="167" customFormat="true" ht="14.1" hidden="false" customHeight="true" outlineLevel="0" collapsed="false">
      <c r="A73" s="235" t="s">
        <v>2687</v>
      </c>
      <c r="B73" s="235"/>
      <c r="C73" s="235"/>
      <c r="D73" s="235"/>
      <c r="E73" s="235"/>
      <c r="F73" s="235"/>
      <c r="G73" s="235"/>
      <c r="H73" s="236" t="n">
        <v>284</v>
      </c>
      <c r="I73" s="238"/>
      <c r="J73" s="238"/>
    </row>
    <row r="74" s="167" customFormat="true" ht="14.1" hidden="false" customHeight="true" outlineLevel="0" collapsed="false">
      <c r="A74" s="207" t="s">
        <v>2688</v>
      </c>
      <c r="B74" s="207"/>
      <c r="C74" s="207"/>
      <c r="D74" s="207"/>
      <c r="E74" s="207"/>
      <c r="F74" s="207"/>
      <c r="G74" s="207"/>
      <c r="H74" s="185" t="n">
        <v>285</v>
      </c>
      <c r="I74" s="213"/>
      <c r="J74" s="213"/>
    </row>
    <row r="75" s="167" customFormat="true" ht="14.1" hidden="false" customHeight="true" outlineLevel="0" collapsed="false">
      <c r="A75" s="207" t="s">
        <v>2689</v>
      </c>
      <c r="B75" s="207"/>
      <c r="C75" s="207"/>
      <c r="D75" s="207"/>
      <c r="E75" s="207"/>
      <c r="F75" s="207"/>
      <c r="G75" s="207"/>
      <c r="H75" s="185" t="n">
        <v>286</v>
      </c>
      <c r="I75" s="213"/>
      <c r="J75" s="213"/>
    </row>
    <row r="76" s="167" customFormat="true" ht="14.1" hidden="false" customHeight="true" outlineLevel="0" collapsed="false">
      <c r="A76" s="208" t="s">
        <v>2690</v>
      </c>
      <c r="B76" s="208"/>
      <c r="C76" s="208"/>
      <c r="D76" s="208"/>
      <c r="E76" s="208"/>
      <c r="F76" s="208"/>
      <c r="G76" s="208"/>
      <c r="H76" s="192" t="n">
        <v>287</v>
      </c>
      <c r="I76" s="215"/>
      <c r="J76" s="215"/>
    </row>
    <row r="77" s="167" customFormat="true" ht="14.1" hidden="false" customHeight="true" outlineLevel="0" collapsed="false">
      <c r="A77" s="234" t="s">
        <v>2691</v>
      </c>
      <c r="B77" s="234"/>
      <c r="C77" s="234"/>
      <c r="D77" s="234"/>
      <c r="E77" s="234"/>
      <c r="F77" s="234"/>
      <c r="G77" s="234"/>
      <c r="H77" s="234"/>
      <c r="I77" s="234"/>
      <c r="J77" s="234"/>
    </row>
    <row r="78" s="167" customFormat="true" ht="24.95" hidden="false" customHeight="true" outlineLevel="0" collapsed="false">
      <c r="A78" s="235" t="s">
        <v>2692</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93</v>
      </c>
      <c r="B79" s="207"/>
      <c r="C79" s="207"/>
      <c r="D79" s="207"/>
      <c r="E79" s="207"/>
      <c r="F79" s="207"/>
      <c r="G79" s="207"/>
      <c r="H79" s="185" t="n">
        <v>289</v>
      </c>
      <c r="I79" s="213"/>
      <c r="J79" s="213"/>
    </row>
    <row r="80" s="167" customFormat="true" ht="14.1" hidden="false" customHeight="true" outlineLevel="0" collapsed="false">
      <c r="A80" s="207" t="s">
        <v>2694</v>
      </c>
      <c r="B80" s="207"/>
      <c r="C80" s="207"/>
      <c r="D80" s="207"/>
      <c r="E80" s="207"/>
      <c r="F80" s="207"/>
      <c r="G80" s="207"/>
      <c r="H80" s="185" t="n">
        <v>290</v>
      </c>
      <c r="I80" s="213"/>
      <c r="J80" s="213"/>
    </row>
    <row r="81" s="167" customFormat="true" ht="14.1" hidden="false" customHeight="true" outlineLevel="0" collapsed="false">
      <c r="A81" s="207" t="s">
        <v>2695</v>
      </c>
      <c r="B81" s="207"/>
      <c r="C81" s="207"/>
      <c r="D81" s="207"/>
      <c r="E81" s="207"/>
      <c r="F81" s="207"/>
      <c r="G81" s="207"/>
      <c r="H81" s="185" t="n">
        <v>291</v>
      </c>
      <c r="I81" s="213"/>
      <c r="J81" s="213"/>
    </row>
    <row r="82" s="167" customFormat="true" ht="36" hidden="false" customHeight="true" outlineLevel="0" collapsed="false">
      <c r="A82" s="207" t="s">
        <v>2696</v>
      </c>
      <c r="B82" s="207"/>
      <c r="C82" s="207"/>
      <c r="D82" s="207"/>
      <c r="E82" s="207"/>
      <c r="F82" s="207"/>
      <c r="G82" s="207"/>
      <c r="H82" s="185" t="n">
        <v>292</v>
      </c>
      <c r="I82" s="213"/>
      <c r="J82" s="213"/>
    </row>
    <row r="83" s="167" customFormat="true" ht="14.1" hidden="false" customHeight="true" outlineLevel="0" collapsed="false">
      <c r="A83" s="207" t="s">
        <v>2697</v>
      </c>
      <c r="B83" s="207"/>
      <c r="C83" s="207"/>
      <c r="D83" s="207"/>
      <c r="E83" s="207"/>
      <c r="F83" s="207"/>
      <c r="G83" s="207"/>
      <c r="H83" s="185" t="n">
        <v>293</v>
      </c>
      <c r="I83" s="213"/>
      <c r="J83" s="213"/>
    </row>
    <row r="84" s="167" customFormat="true" ht="14.1" hidden="false" customHeight="true" outlineLevel="0" collapsed="false">
      <c r="A84" s="207" t="s">
        <v>2698</v>
      </c>
      <c r="B84" s="207"/>
      <c r="C84" s="207"/>
      <c r="D84" s="207"/>
      <c r="E84" s="207"/>
      <c r="F84" s="207"/>
      <c r="G84" s="207"/>
      <c r="H84" s="185" t="n">
        <v>294</v>
      </c>
      <c r="I84" s="213"/>
      <c r="J84" s="213"/>
    </row>
    <row r="85" s="167" customFormat="true" ht="24.95" hidden="false" customHeight="true" outlineLevel="0" collapsed="false">
      <c r="A85" s="207" t="s">
        <v>2699</v>
      </c>
      <c r="B85" s="207"/>
      <c r="C85" s="207"/>
      <c r="D85" s="207"/>
      <c r="E85" s="207"/>
      <c r="F85" s="207"/>
      <c r="G85" s="207"/>
      <c r="H85" s="185" t="n">
        <v>295</v>
      </c>
      <c r="I85" s="213"/>
      <c r="J85" s="213"/>
    </row>
    <row r="86" s="167" customFormat="true" ht="24.95" hidden="false" customHeight="true" outlineLevel="0" collapsed="false">
      <c r="A86" s="208" t="s">
        <v>2700</v>
      </c>
      <c r="B86" s="208"/>
      <c r="C86" s="208"/>
      <c r="D86" s="208"/>
      <c r="E86" s="208"/>
      <c r="F86" s="208"/>
      <c r="G86" s="208"/>
      <c r="H86" s="192" t="n">
        <v>296</v>
      </c>
      <c r="I86" s="215"/>
      <c r="J86" s="215"/>
    </row>
    <row r="87" s="167" customFormat="true" ht="14.1" hidden="false" customHeight="true" outlineLevel="0" collapsed="false">
      <c r="A87" s="234" t="s">
        <v>2701</v>
      </c>
      <c r="B87" s="234"/>
      <c r="C87" s="234"/>
      <c r="D87" s="234"/>
      <c r="E87" s="234"/>
      <c r="F87" s="234"/>
      <c r="G87" s="234"/>
      <c r="H87" s="234"/>
      <c r="I87" s="234"/>
      <c r="J87" s="234"/>
    </row>
    <row r="88" s="167" customFormat="true" ht="36" hidden="false" customHeight="true" outlineLevel="0" collapsed="false">
      <c r="A88" s="239" t="s">
        <v>2702</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2" t="s">
        <v>109</v>
      </c>
      <c r="B1" s="13" t="s">
        <v>110</v>
      </c>
      <c r="C1" s="13" t="s">
        <v>111</v>
      </c>
      <c r="D1" s="13" t="s">
        <v>112</v>
      </c>
      <c r="E1" s="13" t="s">
        <v>104</v>
      </c>
      <c r="F1" s="13" t="s">
        <v>113</v>
      </c>
      <c r="G1" s="13" t="s">
        <v>114</v>
      </c>
      <c r="H1" s="13" t="s">
        <v>115</v>
      </c>
      <c r="I1" s="13" t="s">
        <v>108</v>
      </c>
      <c r="J1" s="14" t="s">
        <v>116</v>
      </c>
      <c r="Q1" s="168" t="n">
        <f aca="false">IF(OR(MIN(I8:J60)&lt;0,MAX(I8:J60)&gt;0),1,0)</f>
        <v>0</v>
      </c>
      <c r="R1" s="167" t="s">
        <v>2349</v>
      </c>
    </row>
    <row r="2" s="167" customFormat="true" ht="20.1" hidden="false" customHeight="true" outlineLevel="0" collapsed="false">
      <c r="A2" s="245" t="s">
        <v>2703</v>
      </c>
      <c r="B2" s="245"/>
      <c r="C2" s="245"/>
      <c r="D2" s="245"/>
      <c r="E2" s="245"/>
      <c r="F2" s="245"/>
      <c r="G2" s="245"/>
      <c r="H2" s="245"/>
      <c r="I2" s="245"/>
      <c r="J2" s="170" t="s">
        <v>2704</v>
      </c>
      <c r="Q2" s="168" t="n">
        <f aca="false">IF(OR(MIN(I8:I60)&lt;0,MAX(I8:I60)&gt;0),1,0)</f>
        <v>0</v>
      </c>
      <c r="R2" s="167" t="s">
        <v>2352</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3</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2144049303; ARGYRUNTUM d.o.o.</v>
      </c>
      <c r="B5" s="175"/>
      <c r="C5" s="175"/>
      <c r="D5" s="175"/>
      <c r="E5" s="175"/>
      <c r="F5" s="175"/>
      <c r="G5" s="175"/>
      <c r="H5" s="175"/>
      <c r="I5" s="175"/>
      <c r="J5" s="175"/>
    </row>
    <row r="6" s="167" customFormat="true" ht="24.75" hidden="false" customHeight="true" outlineLevel="0" collapsed="false">
      <c r="A6" s="227" t="s">
        <v>2355</v>
      </c>
      <c r="B6" s="227"/>
      <c r="C6" s="227"/>
      <c r="D6" s="227"/>
      <c r="E6" s="227"/>
      <c r="F6" s="227"/>
      <c r="G6" s="228" t="s">
        <v>2356</v>
      </c>
      <c r="H6" s="177" t="s">
        <v>2357</v>
      </c>
      <c r="I6" s="228" t="s">
        <v>2503</v>
      </c>
      <c r="J6" s="229" t="s">
        <v>2504</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705</v>
      </c>
      <c r="B8" s="234"/>
      <c r="C8" s="234"/>
      <c r="D8" s="234"/>
      <c r="E8" s="234"/>
      <c r="F8" s="234"/>
      <c r="G8" s="234"/>
      <c r="H8" s="234"/>
      <c r="I8" s="234"/>
      <c r="J8" s="234"/>
    </row>
    <row r="9" s="167" customFormat="true" ht="14.1" hidden="false" customHeight="true" outlineLevel="0" collapsed="false">
      <c r="A9" s="235" t="s">
        <v>2706</v>
      </c>
      <c r="B9" s="235"/>
      <c r="C9" s="235"/>
      <c r="D9" s="235"/>
      <c r="E9" s="235"/>
      <c r="F9" s="235"/>
      <c r="G9" s="236" t="n">
        <v>1</v>
      </c>
      <c r="H9" s="252"/>
      <c r="I9" s="253"/>
      <c r="J9" s="253"/>
    </row>
    <row r="10" s="167" customFormat="true" ht="14.1" hidden="false" customHeight="true" outlineLevel="0" collapsed="false">
      <c r="A10" s="207" t="s">
        <v>2707</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708</v>
      </c>
      <c r="B11" s="242"/>
      <c r="C11" s="242"/>
      <c r="D11" s="242"/>
      <c r="E11" s="242"/>
      <c r="F11" s="242"/>
      <c r="G11" s="185" t="n">
        <v>3</v>
      </c>
      <c r="H11" s="254"/>
      <c r="I11" s="256"/>
      <c r="J11" s="256"/>
      <c r="L11" s="167" t="s">
        <v>2709</v>
      </c>
    </row>
    <row r="12" s="167" customFormat="true" ht="24.95" hidden="false" customHeight="true" outlineLevel="0" collapsed="false">
      <c r="A12" s="242" t="s">
        <v>2710</v>
      </c>
      <c r="B12" s="242"/>
      <c r="C12" s="242"/>
      <c r="D12" s="242"/>
      <c r="E12" s="242"/>
      <c r="F12" s="242"/>
      <c r="G12" s="185" t="n">
        <v>4</v>
      </c>
      <c r="H12" s="254"/>
      <c r="I12" s="256"/>
      <c r="J12" s="256"/>
    </row>
    <row r="13" s="167" customFormat="true" ht="24.95" hidden="false" customHeight="true" outlineLevel="0" collapsed="false">
      <c r="A13" s="242" t="s">
        <v>2711</v>
      </c>
      <c r="B13" s="242"/>
      <c r="C13" s="242"/>
      <c r="D13" s="242"/>
      <c r="E13" s="242"/>
      <c r="F13" s="242"/>
      <c r="G13" s="185" t="n">
        <v>5</v>
      </c>
      <c r="H13" s="254"/>
      <c r="I13" s="256"/>
      <c r="J13" s="256"/>
    </row>
    <row r="14" s="167" customFormat="true" ht="14.1" hidden="false" customHeight="true" outlineLevel="0" collapsed="false">
      <c r="A14" s="242" t="s">
        <v>2712</v>
      </c>
      <c r="B14" s="242"/>
      <c r="C14" s="242"/>
      <c r="D14" s="242"/>
      <c r="E14" s="242"/>
      <c r="F14" s="242"/>
      <c r="G14" s="185" t="n">
        <v>6</v>
      </c>
      <c r="H14" s="254"/>
      <c r="I14" s="256"/>
      <c r="J14" s="256"/>
      <c r="L14" s="167" t="s">
        <v>2435</v>
      </c>
    </row>
    <row r="15" s="167" customFormat="true" ht="14.1" hidden="false" customHeight="true" outlineLevel="0" collapsed="false">
      <c r="A15" s="242" t="s">
        <v>2713</v>
      </c>
      <c r="B15" s="242"/>
      <c r="C15" s="242"/>
      <c r="D15" s="242"/>
      <c r="E15" s="242"/>
      <c r="F15" s="242"/>
      <c r="G15" s="185" t="n">
        <v>7</v>
      </c>
      <c r="H15" s="254"/>
      <c r="I15" s="256"/>
      <c r="J15" s="256"/>
      <c r="L15" s="167" t="s">
        <v>2709</v>
      </c>
    </row>
    <row r="16" s="167" customFormat="true" ht="14.1" hidden="false" customHeight="true" outlineLevel="0" collapsed="false">
      <c r="A16" s="242" t="s">
        <v>2714</v>
      </c>
      <c r="B16" s="242"/>
      <c r="C16" s="242"/>
      <c r="D16" s="242"/>
      <c r="E16" s="242"/>
      <c r="F16" s="242"/>
      <c r="G16" s="185" t="n">
        <v>8</v>
      </c>
      <c r="H16" s="254"/>
      <c r="I16" s="256"/>
      <c r="J16" s="256"/>
    </row>
    <row r="17" s="167" customFormat="true" ht="14.1" hidden="false" customHeight="true" outlineLevel="0" collapsed="false">
      <c r="A17" s="242" t="s">
        <v>2715</v>
      </c>
      <c r="B17" s="242"/>
      <c r="C17" s="242"/>
      <c r="D17" s="242"/>
      <c r="E17" s="242"/>
      <c r="F17" s="242"/>
      <c r="G17" s="185" t="n">
        <v>9</v>
      </c>
      <c r="H17" s="254"/>
      <c r="I17" s="256"/>
      <c r="J17" s="256"/>
    </row>
    <row r="18" s="167" customFormat="true" ht="14.1" hidden="false" customHeight="true" outlineLevel="0" collapsed="false">
      <c r="A18" s="242" t="s">
        <v>2716</v>
      </c>
      <c r="B18" s="242"/>
      <c r="C18" s="242"/>
      <c r="D18" s="242"/>
      <c r="E18" s="242"/>
      <c r="F18" s="242"/>
      <c r="G18" s="185" t="n">
        <v>10</v>
      </c>
      <c r="H18" s="254"/>
      <c r="I18" s="256"/>
      <c r="J18" s="256"/>
    </row>
    <row r="19" s="167" customFormat="true" ht="24.95" hidden="false" customHeight="true" outlineLevel="0" collapsed="false">
      <c r="A19" s="217" t="s">
        <v>2717</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718</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719</v>
      </c>
      <c r="B21" s="242"/>
      <c r="C21" s="242"/>
      <c r="D21" s="242"/>
      <c r="E21" s="242"/>
      <c r="F21" s="242"/>
      <c r="G21" s="185" t="n">
        <v>13</v>
      </c>
      <c r="H21" s="254"/>
      <c r="I21" s="256"/>
      <c r="J21" s="256"/>
    </row>
    <row r="22" s="167" customFormat="true" ht="14.1" hidden="false" customHeight="true" outlineLevel="0" collapsed="false">
      <c r="A22" s="242" t="s">
        <v>2720</v>
      </c>
      <c r="B22" s="242"/>
      <c r="C22" s="242"/>
      <c r="D22" s="242"/>
      <c r="E22" s="242"/>
      <c r="F22" s="242"/>
      <c r="G22" s="185" t="n">
        <v>14</v>
      </c>
      <c r="H22" s="254"/>
      <c r="I22" s="256"/>
      <c r="J22" s="256"/>
    </row>
    <row r="23" s="167" customFormat="true" ht="14.1" hidden="false" customHeight="true" outlineLevel="0" collapsed="false">
      <c r="A23" s="242" t="s">
        <v>2721</v>
      </c>
      <c r="B23" s="242"/>
      <c r="C23" s="242"/>
      <c r="D23" s="242"/>
      <c r="E23" s="242"/>
      <c r="F23" s="242"/>
      <c r="G23" s="185" t="n">
        <v>15</v>
      </c>
      <c r="H23" s="254"/>
      <c r="I23" s="256"/>
      <c r="J23" s="256"/>
    </row>
    <row r="24" s="167" customFormat="true" ht="14.1" hidden="false" customHeight="true" outlineLevel="0" collapsed="false">
      <c r="A24" s="242" t="s">
        <v>2722</v>
      </c>
      <c r="B24" s="242"/>
      <c r="C24" s="242"/>
      <c r="D24" s="242"/>
      <c r="E24" s="242"/>
      <c r="F24" s="242"/>
      <c r="G24" s="185" t="n">
        <v>16</v>
      </c>
      <c r="H24" s="254"/>
      <c r="I24" s="256"/>
      <c r="J24" s="256"/>
    </row>
    <row r="25" s="167" customFormat="true" ht="14.1" hidden="false" customHeight="true" outlineLevel="0" collapsed="false">
      <c r="A25" s="217" t="s">
        <v>2723</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724</v>
      </c>
      <c r="B26" s="207"/>
      <c r="C26" s="207"/>
      <c r="D26" s="207"/>
      <c r="E26" s="207"/>
      <c r="F26" s="207"/>
      <c r="G26" s="185" t="n">
        <v>18</v>
      </c>
      <c r="H26" s="254"/>
      <c r="I26" s="256"/>
      <c r="J26" s="256"/>
      <c r="L26" s="167" t="s">
        <v>2435</v>
      </c>
    </row>
    <row r="27" s="167" customFormat="true" ht="14.1" hidden="false" customHeight="true" outlineLevel="0" collapsed="false">
      <c r="A27" s="207" t="s">
        <v>2725</v>
      </c>
      <c r="B27" s="207"/>
      <c r="C27" s="207"/>
      <c r="D27" s="207"/>
      <c r="E27" s="207"/>
      <c r="F27" s="207"/>
      <c r="G27" s="185" t="n">
        <v>19</v>
      </c>
      <c r="H27" s="254"/>
      <c r="I27" s="256"/>
      <c r="J27" s="256"/>
    </row>
    <row r="28" s="167" customFormat="true" ht="14.1" hidden="false" customHeight="true" outlineLevel="0" collapsed="false">
      <c r="A28" s="257" t="s">
        <v>2726</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727</v>
      </c>
      <c r="B29" s="234"/>
      <c r="C29" s="234"/>
      <c r="D29" s="234"/>
      <c r="E29" s="234"/>
      <c r="F29" s="234"/>
      <c r="G29" s="234"/>
      <c r="H29" s="234"/>
      <c r="I29" s="234"/>
      <c r="J29" s="234"/>
    </row>
    <row r="30" s="167" customFormat="true" ht="14.1" hidden="false" customHeight="true" outlineLevel="0" collapsed="false">
      <c r="A30" s="235" t="s">
        <v>2728</v>
      </c>
      <c r="B30" s="235"/>
      <c r="C30" s="235"/>
      <c r="D30" s="235"/>
      <c r="E30" s="235"/>
      <c r="F30" s="235"/>
      <c r="G30" s="236" t="n">
        <v>21</v>
      </c>
      <c r="H30" s="252"/>
      <c r="I30" s="238"/>
      <c r="J30" s="238"/>
      <c r="L30" s="167" t="s">
        <v>2709</v>
      </c>
    </row>
    <row r="31" s="167" customFormat="true" ht="14.1" hidden="false" customHeight="true" outlineLevel="0" collapsed="false">
      <c r="A31" s="207" t="s">
        <v>2729</v>
      </c>
      <c r="B31" s="207"/>
      <c r="C31" s="207"/>
      <c r="D31" s="207"/>
      <c r="E31" s="207"/>
      <c r="F31" s="207"/>
      <c r="G31" s="185" t="n">
        <v>22</v>
      </c>
      <c r="H31" s="254"/>
      <c r="I31" s="213"/>
      <c r="J31" s="213"/>
      <c r="L31" s="167" t="s">
        <v>2709</v>
      </c>
    </row>
    <row r="32" s="167" customFormat="true" ht="14.1" hidden="false" customHeight="true" outlineLevel="0" collapsed="false">
      <c r="A32" s="207" t="s">
        <v>2730</v>
      </c>
      <c r="B32" s="207"/>
      <c r="C32" s="207"/>
      <c r="D32" s="207"/>
      <c r="E32" s="207"/>
      <c r="F32" s="207"/>
      <c r="G32" s="185" t="n">
        <v>23</v>
      </c>
      <c r="H32" s="254"/>
      <c r="I32" s="213"/>
      <c r="J32" s="213"/>
      <c r="L32" s="167" t="s">
        <v>2709</v>
      </c>
    </row>
    <row r="33" s="167" customFormat="true" ht="14.1" hidden="false" customHeight="true" outlineLevel="0" collapsed="false">
      <c r="A33" s="207" t="s">
        <v>2731</v>
      </c>
      <c r="B33" s="207"/>
      <c r="C33" s="207"/>
      <c r="D33" s="207"/>
      <c r="E33" s="207"/>
      <c r="F33" s="207"/>
      <c r="G33" s="185" t="n">
        <v>24</v>
      </c>
      <c r="H33" s="254"/>
      <c r="I33" s="213"/>
      <c r="J33" s="213"/>
      <c r="L33" s="167" t="s">
        <v>2709</v>
      </c>
    </row>
    <row r="34" s="167" customFormat="true" ht="14.1" hidden="false" customHeight="true" outlineLevel="0" collapsed="false">
      <c r="A34" s="207" t="s">
        <v>2732</v>
      </c>
      <c r="B34" s="207"/>
      <c r="C34" s="207"/>
      <c r="D34" s="207"/>
      <c r="E34" s="207"/>
      <c r="F34" s="207"/>
      <c r="G34" s="185" t="n">
        <v>25</v>
      </c>
      <c r="H34" s="254"/>
      <c r="I34" s="213"/>
      <c r="J34" s="213"/>
      <c r="L34" s="167" t="s">
        <v>2709</v>
      </c>
    </row>
    <row r="35" s="167" customFormat="true" ht="14.1" hidden="false" customHeight="true" outlineLevel="0" collapsed="false">
      <c r="A35" s="207" t="s">
        <v>2733</v>
      </c>
      <c r="B35" s="207"/>
      <c r="C35" s="207"/>
      <c r="D35" s="207"/>
      <c r="E35" s="207"/>
      <c r="F35" s="207"/>
      <c r="G35" s="185" t="n">
        <v>26</v>
      </c>
      <c r="H35" s="254"/>
      <c r="I35" s="213"/>
      <c r="J35" s="213"/>
      <c r="L35" s="167" t="s">
        <v>2709</v>
      </c>
    </row>
    <row r="36" s="167" customFormat="true" ht="14.1" hidden="false" customHeight="true" outlineLevel="0" collapsed="false">
      <c r="A36" s="217" t="s">
        <v>2734</v>
      </c>
      <c r="B36" s="217"/>
      <c r="C36" s="217"/>
      <c r="D36" s="217"/>
      <c r="E36" s="217"/>
      <c r="F36" s="217"/>
      <c r="G36" s="185" t="n">
        <v>27</v>
      </c>
      <c r="H36" s="254"/>
      <c r="I36" s="211" t="n">
        <f aca="false">SUM(I30:I35)</f>
        <v>0</v>
      </c>
      <c r="J36" s="211" t="n">
        <f aca="false">SUM(J30:J35)</f>
        <v>0</v>
      </c>
      <c r="L36" s="167" t="s">
        <v>2709</v>
      </c>
    </row>
    <row r="37" s="167" customFormat="true" ht="14.1" hidden="false" customHeight="true" outlineLevel="0" collapsed="false">
      <c r="A37" s="207" t="s">
        <v>2735</v>
      </c>
      <c r="B37" s="207"/>
      <c r="C37" s="207"/>
      <c r="D37" s="207"/>
      <c r="E37" s="207"/>
      <c r="F37" s="207"/>
      <c r="G37" s="185" t="n">
        <v>28</v>
      </c>
      <c r="H37" s="254"/>
      <c r="I37" s="213"/>
      <c r="J37" s="213"/>
      <c r="L37" s="167" t="s">
        <v>2435</v>
      </c>
    </row>
    <row r="38" s="167" customFormat="true" ht="14.1" hidden="false" customHeight="true" outlineLevel="0" collapsed="false">
      <c r="A38" s="207" t="s">
        <v>2736</v>
      </c>
      <c r="B38" s="207"/>
      <c r="C38" s="207"/>
      <c r="D38" s="207"/>
      <c r="E38" s="207"/>
      <c r="F38" s="207"/>
      <c r="G38" s="185" t="n">
        <v>29</v>
      </c>
      <c r="H38" s="254"/>
      <c r="I38" s="213"/>
      <c r="J38" s="213"/>
      <c r="L38" s="167" t="s">
        <v>2435</v>
      </c>
    </row>
    <row r="39" s="167" customFormat="true" ht="14.1" hidden="false" customHeight="true" outlineLevel="0" collapsed="false">
      <c r="A39" s="207" t="s">
        <v>2737</v>
      </c>
      <c r="B39" s="207"/>
      <c r="C39" s="207"/>
      <c r="D39" s="207"/>
      <c r="E39" s="207"/>
      <c r="F39" s="207"/>
      <c r="G39" s="185" t="n">
        <v>30</v>
      </c>
      <c r="H39" s="254"/>
      <c r="I39" s="213"/>
      <c r="J39" s="213"/>
      <c r="L39" s="167" t="s">
        <v>2435</v>
      </c>
    </row>
    <row r="40" s="167" customFormat="true" ht="14.1" hidden="false" customHeight="true" outlineLevel="0" collapsed="false">
      <c r="A40" s="207" t="s">
        <v>2738</v>
      </c>
      <c r="B40" s="207"/>
      <c r="C40" s="207"/>
      <c r="D40" s="207"/>
      <c r="E40" s="207"/>
      <c r="F40" s="207"/>
      <c r="G40" s="185" t="n">
        <v>31</v>
      </c>
      <c r="H40" s="254"/>
      <c r="I40" s="213"/>
      <c r="J40" s="213"/>
    </row>
    <row r="41" s="167" customFormat="true" ht="14.1" hidden="false" customHeight="true" outlineLevel="0" collapsed="false">
      <c r="A41" s="207" t="s">
        <v>2739</v>
      </c>
      <c r="B41" s="207"/>
      <c r="C41" s="207"/>
      <c r="D41" s="207"/>
      <c r="E41" s="207"/>
      <c r="F41" s="207"/>
      <c r="G41" s="185" t="n">
        <v>32</v>
      </c>
      <c r="H41" s="254"/>
      <c r="I41" s="213"/>
      <c r="J41" s="213"/>
      <c r="L41" s="167" t="s">
        <v>2435</v>
      </c>
    </row>
    <row r="42" s="167" customFormat="true" ht="14.1" hidden="false" customHeight="true" outlineLevel="0" collapsed="false">
      <c r="A42" s="217" t="s">
        <v>2740</v>
      </c>
      <c r="B42" s="217"/>
      <c r="C42" s="217"/>
      <c r="D42" s="217"/>
      <c r="E42" s="217"/>
      <c r="F42" s="217"/>
      <c r="G42" s="185" t="n">
        <v>33</v>
      </c>
      <c r="H42" s="254"/>
      <c r="I42" s="211" t="n">
        <f aca="false">SUM(I37:I41)</f>
        <v>0</v>
      </c>
      <c r="J42" s="211" t="n">
        <f aca="false">SUM(J37:J41)</f>
        <v>0</v>
      </c>
      <c r="L42" s="167" t="s">
        <v>2435</v>
      </c>
    </row>
    <row r="43" s="167" customFormat="true" ht="14.1" hidden="false" customHeight="true" outlineLevel="0" collapsed="false">
      <c r="A43" s="257" t="s">
        <v>2741</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42</v>
      </c>
      <c r="B44" s="234"/>
      <c r="C44" s="234"/>
      <c r="D44" s="234"/>
      <c r="E44" s="234"/>
      <c r="F44" s="234"/>
      <c r="G44" s="234"/>
      <c r="H44" s="234"/>
      <c r="I44" s="234"/>
      <c r="J44" s="234"/>
    </row>
    <row r="45" s="167" customFormat="true" ht="14.1" hidden="false" customHeight="true" outlineLevel="0" collapsed="false">
      <c r="A45" s="235" t="s">
        <v>2743</v>
      </c>
      <c r="B45" s="235"/>
      <c r="C45" s="235"/>
      <c r="D45" s="235"/>
      <c r="E45" s="235"/>
      <c r="F45" s="235"/>
      <c r="G45" s="236" t="n">
        <v>35</v>
      </c>
      <c r="H45" s="252"/>
      <c r="I45" s="238"/>
      <c r="J45" s="238"/>
      <c r="L45" s="167" t="s">
        <v>2709</v>
      </c>
    </row>
    <row r="46" s="167" customFormat="true" ht="14.1" hidden="false" customHeight="true" outlineLevel="0" collapsed="false">
      <c r="A46" s="207" t="s">
        <v>2744</v>
      </c>
      <c r="B46" s="207"/>
      <c r="C46" s="207"/>
      <c r="D46" s="207"/>
      <c r="E46" s="207"/>
      <c r="F46" s="207"/>
      <c r="G46" s="185" t="n">
        <v>36</v>
      </c>
      <c r="H46" s="254"/>
      <c r="I46" s="213"/>
      <c r="J46" s="213"/>
      <c r="L46" s="167" t="s">
        <v>2709</v>
      </c>
    </row>
    <row r="47" s="167" customFormat="true" ht="14.1" hidden="false" customHeight="true" outlineLevel="0" collapsed="false">
      <c r="A47" s="207" t="s">
        <v>2745</v>
      </c>
      <c r="B47" s="207"/>
      <c r="C47" s="207"/>
      <c r="D47" s="207"/>
      <c r="E47" s="207"/>
      <c r="F47" s="207"/>
      <c r="G47" s="185" t="n">
        <v>37</v>
      </c>
      <c r="H47" s="254"/>
      <c r="I47" s="213"/>
      <c r="J47" s="213"/>
      <c r="L47" s="167" t="s">
        <v>2709</v>
      </c>
    </row>
    <row r="48" s="167" customFormat="true" ht="14.1" hidden="false" customHeight="true" outlineLevel="0" collapsed="false">
      <c r="A48" s="207" t="s">
        <v>2746</v>
      </c>
      <c r="B48" s="207"/>
      <c r="C48" s="207"/>
      <c r="D48" s="207"/>
      <c r="E48" s="207"/>
      <c r="F48" s="207"/>
      <c r="G48" s="185" t="n">
        <v>38</v>
      </c>
      <c r="H48" s="254"/>
      <c r="I48" s="213"/>
      <c r="J48" s="213"/>
      <c r="L48" s="167" t="s">
        <v>2709</v>
      </c>
    </row>
    <row r="49" s="167" customFormat="true" ht="14.1" hidden="false" customHeight="true" outlineLevel="0" collapsed="false">
      <c r="A49" s="217" t="s">
        <v>2747</v>
      </c>
      <c r="B49" s="217"/>
      <c r="C49" s="217"/>
      <c r="D49" s="217"/>
      <c r="E49" s="217"/>
      <c r="F49" s="217"/>
      <c r="G49" s="185" t="n">
        <v>39</v>
      </c>
      <c r="H49" s="254"/>
      <c r="I49" s="211" t="n">
        <f aca="false">SUM(I45:I48)</f>
        <v>0</v>
      </c>
      <c r="J49" s="211" t="n">
        <f aca="false">SUM(J45:J48)</f>
        <v>0</v>
      </c>
      <c r="L49" s="167" t="s">
        <v>2709</v>
      </c>
    </row>
    <row r="50" s="167" customFormat="true" ht="24.95" hidden="false" customHeight="true" outlineLevel="0" collapsed="false">
      <c r="A50" s="207" t="s">
        <v>2748</v>
      </c>
      <c r="B50" s="207"/>
      <c r="C50" s="207"/>
      <c r="D50" s="207"/>
      <c r="E50" s="207"/>
      <c r="F50" s="207"/>
      <c r="G50" s="185" t="n">
        <v>40</v>
      </c>
      <c r="H50" s="254"/>
      <c r="I50" s="213"/>
      <c r="J50" s="213"/>
      <c r="L50" s="167" t="s">
        <v>2435</v>
      </c>
    </row>
    <row r="51" s="167" customFormat="true" ht="14.1" hidden="false" customHeight="true" outlineLevel="0" collapsed="false">
      <c r="A51" s="207" t="s">
        <v>2749</v>
      </c>
      <c r="B51" s="207"/>
      <c r="C51" s="207"/>
      <c r="D51" s="207"/>
      <c r="E51" s="207"/>
      <c r="F51" s="207"/>
      <c r="G51" s="185" t="n">
        <v>41</v>
      </c>
      <c r="H51" s="254"/>
      <c r="I51" s="213"/>
      <c r="J51" s="213"/>
      <c r="L51" s="167" t="s">
        <v>2435</v>
      </c>
    </row>
    <row r="52" s="167" customFormat="true" ht="14.1" hidden="false" customHeight="true" outlineLevel="0" collapsed="false">
      <c r="A52" s="207" t="s">
        <v>2750</v>
      </c>
      <c r="B52" s="207"/>
      <c r="C52" s="207"/>
      <c r="D52" s="207"/>
      <c r="E52" s="207"/>
      <c r="F52" s="207"/>
      <c r="G52" s="185" t="n">
        <v>42</v>
      </c>
      <c r="H52" s="254"/>
      <c r="I52" s="213"/>
      <c r="J52" s="213"/>
      <c r="L52" s="167" t="s">
        <v>2435</v>
      </c>
    </row>
    <row r="53" s="167" customFormat="true" ht="14.1" hidden="false" customHeight="true" outlineLevel="0" collapsed="false">
      <c r="A53" s="207" t="s">
        <v>2751</v>
      </c>
      <c r="B53" s="207"/>
      <c r="C53" s="207"/>
      <c r="D53" s="207"/>
      <c r="E53" s="207"/>
      <c r="F53" s="207"/>
      <c r="G53" s="185" t="n">
        <v>43</v>
      </c>
      <c r="H53" s="254"/>
      <c r="I53" s="213"/>
      <c r="J53" s="213"/>
      <c r="L53" s="167" t="s">
        <v>2435</v>
      </c>
    </row>
    <row r="54" s="167" customFormat="true" ht="14.1" hidden="false" customHeight="true" outlineLevel="0" collapsed="false">
      <c r="A54" s="207" t="s">
        <v>2752</v>
      </c>
      <c r="B54" s="207"/>
      <c r="C54" s="207"/>
      <c r="D54" s="207"/>
      <c r="E54" s="207"/>
      <c r="F54" s="207"/>
      <c r="G54" s="185" t="n">
        <v>44</v>
      </c>
      <c r="H54" s="254"/>
      <c r="I54" s="213"/>
      <c r="J54" s="213"/>
      <c r="L54" s="167" t="s">
        <v>2435</v>
      </c>
    </row>
    <row r="55" s="167" customFormat="true" ht="14.1" hidden="false" customHeight="true" outlineLevel="0" collapsed="false">
      <c r="A55" s="217" t="s">
        <v>2753</v>
      </c>
      <c r="B55" s="217"/>
      <c r="C55" s="217"/>
      <c r="D55" s="217"/>
      <c r="E55" s="217"/>
      <c r="F55" s="217"/>
      <c r="G55" s="185" t="n">
        <v>45</v>
      </c>
      <c r="H55" s="254"/>
      <c r="I55" s="211" t="n">
        <f aca="false">SUM(I50:I54)</f>
        <v>0</v>
      </c>
      <c r="J55" s="211" t="n">
        <f aca="false">SUM(J50:J54)</f>
        <v>0</v>
      </c>
      <c r="L55" s="167" t="s">
        <v>2435</v>
      </c>
    </row>
    <row r="56" s="167" customFormat="true" ht="14.1" hidden="false" customHeight="true" outlineLevel="0" collapsed="false">
      <c r="A56" s="210" t="s">
        <v>2754</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55</v>
      </c>
      <c r="B57" s="190"/>
      <c r="C57" s="190"/>
      <c r="D57" s="190"/>
      <c r="E57" s="190"/>
      <c r="F57" s="190"/>
      <c r="G57" s="185" t="n">
        <v>47</v>
      </c>
      <c r="H57" s="254"/>
      <c r="I57" s="213"/>
      <c r="J57" s="213"/>
    </row>
    <row r="58" s="167" customFormat="true" ht="14.1" hidden="false" customHeight="true" outlineLevel="0" collapsed="false">
      <c r="A58" s="210" t="s">
        <v>2756</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57</v>
      </c>
      <c r="B59" s="210"/>
      <c r="C59" s="210"/>
      <c r="D59" s="210"/>
      <c r="E59" s="210"/>
      <c r="F59" s="210"/>
      <c r="G59" s="185" t="n">
        <v>49</v>
      </c>
      <c r="H59" s="254"/>
      <c r="I59" s="213"/>
      <c r="J59" s="213"/>
      <c r="L59" s="167" t="s">
        <v>2709</v>
      </c>
    </row>
    <row r="60" s="167" customFormat="true" ht="14.1" hidden="false" customHeight="true" outlineLevel="0" collapsed="false">
      <c r="A60" s="257" t="s">
        <v>2758</v>
      </c>
      <c r="B60" s="257"/>
      <c r="C60" s="257"/>
      <c r="D60" s="257"/>
      <c r="E60" s="257"/>
      <c r="F60" s="257"/>
      <c r="G60" s="192" t="n">
        <v>50</v>
      </c>
      <c r="H60" s="258"/>
      <c r="I60" s="219" t="n">
        <f aca="false">I59+I58</f>
        <v>0</v>
      </c>
      <c r="J60" s="219" t="n">
        <f aca="false">J59+J58</f>
        <v>0</v>
      </c>
      <c r="L60" s="167" t="s">
        <v>2709</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2" t="s">
        <v>109</v>
      </c>
      <c r="B1" s="13" t="s">
        <v>110</v>
      </c>
      <c r="C1" s="13" t="s">
        <v>111</v>
      </c>
      <c r="D1" s="13" t="s">
        <v>112</v>
      </c>
      <c r="E1" s="13" t="s">
        <v>104</v>
      </c>
      <c r="F1" s="13" t="s">
        <v>113</v>
      </c>
      <c r="G1" s="13" t="s">
        <v>114</v>
      </c>
      <c r="H1" s="13" t="s">
        <v>115</v>
      </c>
      <c r="I1" s="13" t="s">
        <v>108</v>
      </c>
      <c r="J1" s="14" t="s">
        <v>116</v>
      </c>
      <c r="Q1" s="167" t="n">
        <f aca="false">IF(OR(MIN(I8:J54)&lt;0,MAX(I8:J54)&gt;0),1,0)</f>
        <v>0</v>
      </c>
      <c r="R1" s="167" t="s">
        <v>2349</v>
      </c>
    </row>
    <row r="2" s="167" customFormat="true" ht="20.1" hidden="false" customHeight="true" outlineLevel="0" collapsed="false">
      <c r="A2" s="220" t="s">
        <v>2759</v>
      </c>
      <c r="B2" s="220"/>
      <c r="C2" s="220"/>
      <c r="D2" s="220"/>
      <c r="E2" s="220"/>
      <c r="F2" s="220"/>
      <c r="G2" s="220"/>
      <c r="H2" s="220"/>
      <c r="I2" s="220"/>
      <c r="J2" s="170" t="s">
        <v>2760</v>
      </c>
      <c r="Q2" s="168" t="n">
        <f aca="false">IF(OR(MIN(I8:I54)&lt;0,MAX(I8:I54)&gt;0),1,0)</f>
        <v>0</v>
      </c>
      <c r="R2" s="167" t="s">
        <v>2352</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3</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2144049303; ARGYRUNTUM d.o.o.</v>
      </c>
      <c r="B5" s="175"/>
      <c r="C5" s="175"/>
      <c r="D5" s="175"/>
      <c r="E5" s="175"/>
      <c r="F5" s="175"/>
      <c r="G5" s="175"/>
      <c r="H5" s="175"/>
      <c r="I5" s="175"/>
      <c r="J5" s="175"/>
    </row>
    <row r="6" s="167" customFormat="true" ht="24.75" hidden="false" customHeight="true" outlineLevel="0" collapsed="false">
      <c r="A6" s="227" t="s">
        <v>2355</v>
      </c>
      <c r="B6" s="227"/>
      <c r="C6" s="227"/>
      <c r="D6" s="227"/>
      <c r="E6" s="227"/>
      <c r="F6" s="227"/>
      <c r="G6" s="228" t="s">
        <v>2356</v>
      </c>
      <c r="H6" s="177" t="s">
        <v>2357</v>
      </c>
      <c r="I6" s="228" t="s">
        <v>2503</v>
      </c>
      <c r="J6" s="229" t="s">
        <v>2504</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705</v>
      </c>
      <c r="B8" s="234"/>
      <c r="C8" s="234"/>
      <c r="D8" s="234"/>
      <c r="E8" s="234"/>
      <c r="F8" s="234"/>
      <c r="G8" s="234"/>
      <c r="H8" s="234"/>
      <c r="I8" s="234"/>
      <c r="J8" s="234"/>
    </row>
    <row r="9" s="167" customFormat="true" ht="14.1" hidden="false" customHeight="true" outlineLevel="0" collapsed="false">
      <c r="A9" s="263" t="s">
        <v>2761</v>
      </c>
      <c r="B9" s="263"/>
      <c r="C9" s="263"/>
      <c r="D9" s="263"/>
      <c r="E9" s="263"/>
      <c r="F9" s="263"/>
      <c r="G9" s="236" t="n">
        <v>1</v>
      </c>
      <c r="H9" s="252"/>
      <c r="I9" s="238"/>
      <c r="J9" s="238"/>
      <c r="L9" s="167" t="s">
        <v>2709</v>
      </c>
    </row>
    <row r="10" s="167" customFormat="true" ht="14.1" hidden="false" customHeight="true" outlineLevel="0" collapsed="false">
      <c r="A10" s="190" t="s">
        <v>2762</v>
      </c>
      <c r="B10" s="190"/>
      <c r="C10" s="190"/>
      <c r="D10" s="190"/>
      <c r="E10" s="190"/>
      <c r="F10" s="190"/>
      <c r="G10" s="185" t="n">
        <v>2</v>
      </c>
      <c r="H10" s="254"/>
      <c r="I10" s="213"/>
      <c r="J10" s="213"/>
      <c r="L10" s="167" t="s">
        <v>2709</v>
      </c>
    </row>
    <row r="11" s="167" customFormat="true" ht="14.1" hidden="false" customHeight="true" outlineLevel="0" collapsed="false">
      <c r="A11" s="190" t="s">
        <v>2763</v>
      </c>
      <c r="B11" s="190"/>
      <c r="C11" s="190"/>
      <c r="D11" s="190"/>
      <c r="E11" s="190"/>
      <c r="F11" s="190"/>
      <c r="G11" s="185" t="n">
        <v>3</v>
      </c>
      <c r="H11" s="254"/>
      <c r="I11" s="213"/>
      <c r="J11" s="213"/>
      <c r="L11" s="167" t="s">
        <v>2709</v>
      </c>
    </row>
    <row r="12" s="167" customFormat="true" ht="14.1" hidden="false" customHeight="true" outlineLevel="0" collapsed="false">
      <c r="A12" s="190" t="s">
        <v>2764</v>
      </c>
      <c r="B12" s="190"/>
      <c r="C12" s="190"/>
      <c r="D12" s="190"/>
      <c r="E12" s="190"/>
      <c r="F12" s="190"/>
      <c r="G12" s="185" t="n">
        <v>4</v>
      </c>
      <c r="H12" s="254"/>
      <c r="I12" s="213"/>
      <c r="J12" s="213"/>
      <c r="L12" s="167" t="s">
        <v>2709</v>
      </c>
    </row>
    <row r="13" s="167" customFormat="true" ht="14.1" hidden="false" customHeight="true" outlineLevel="0" collapsed="false">
      <c r="A13" s="190" t="s">
        <v>2765</v>
      </c>
      <c r="B13" s="190"/>
      <c r="C13" s="190"/>
      <c r="D13" s="190"/>
      <c r="E13" s="190"/>
      <c r="F13" s="190"/>
      <c r="G13" s="185" t="n">
        <v>5</v>
      </c>
      <c r="H13" s="254"/>
      <c r="I13" s="213"/>
      <c r="J13" s="213"/>
      <c r="L13" s="167" t="s">
        <v>2709</v>
      </c>
    </row>
    <row r="14" s="167" customFormat="true" ht="14.1" hidden="false" customHeight="true" outlineLevel="0" collapsed="false">
      <c r="A14" s="217" t="s">
        <v>2766</v>
      </c>
      <c r="B14" s="217"/>
      <c r="C14" s="217"/>
      <c r="D14" s="217"/>
      <c r="E14" s="217"/>
      <c r="F14" s="217"/>
      <c r="G14" s="185" t="n">
        <v>6</v>
      </c>
      <c r="H14" s="254"/>
      <c r="I14" s="211" t="n">
        <f aca="false">SUM(I9:I13)</f>
        <v>0</v>
      </c>
      <c r="J14" s="211" t="n">
        <f aca="false">SUM(J9:J13)</f>
        <v>0</v>
      </c>
      <c r="L14" s="167" t="s">
        <v>2709</v>
      </c>
    </row>
    <row r="15" s="167" customFormat="true" ht="14.1" hidden="false" customHeight="true" outlineLevel="0" collapsed="false">
      <c r="A15" s="190" t="s">
        <v>2767</v>
      </c>
      <c r="B15" s="190"/>
      <c r="C15" s="190"/>
      <c r="D15" s="190"/>
      <c r="E15" s="190"/>
      <c r="F15" s="190"/>
      <c r="G15" s="185" t="n">
        <v>7</v>
      </c>
      <c r="H15" s="254"/>
      <c r="I15" s="213"/>
      <c r="J15" s="213"/>
      <c r="L15" s="167" t="s">
        <v>2435</v>
      </c>
    </row>
    <row r="16" s="167" customFormat="true" ht="14.1" hidden="false" customHeight="true" outlineLevel="0" collapsed="false">
      <c r="A16" s="190" t="s">
        <v>2768</v>
      </c>
      <c r="B16" s="190"/>
      <c r="C16" s="190"/>
      <c r="D16" s="190"/>
      <c r="E16" s="190"/>
      <c r="F16" s="190"/>
      <c r="G16" s="185" t="n">
        <v>8</v>
      </c>
      <c r="H16" s="254"/>
      <c r="I16" s="213"/>
      <c r="J16" s="213"/>
      <c r="L16" s="167" t="s">
        <v>2435</v>
      </c>
    </row>
    <row r="17" s="167" customFormat="true" ht="14.1" hidden="false" customHeight="true" outlineLevel="0" collapsed="false">
      <c r="A17" s="190" t="s">
        <v>2769</v>
      </c>
      <c r="B17" s="190"/>
      <c r="C17" s="190"/>
      <c r="D17" s="190"/>
      <c r="E17" s="190"/>
      <c r="F17" s="190"/>
      <c r="G17" s="185" t="n">
        <v>9</v>
      </c>
      <c r="H17" s="254"/>
      <c r="I17" s="213"/>
      <c r="J17" s="213"/>
      <c r="L17" s="167" t="s">
        <v>2435</v>
      </c>
    </row>
    <row r="18" s="167" customFormat="true" ht="14.1" hidden="false" customHeight="true" outlineLevel="0" collapsed="false">
      <c r="A18" s="190" t="s">
        <v>2770</v>
      </c>
      <c r="B18" s="190"/>
      <c r="C18" s="190"/>
      <c r="D18" s="190"/>
      <c r="E18" s="190"/>
      <c r="F18" s="190"/>
      <c r="G18" s="185" t="n">
        <v>10</v>
      </c>
      <c r="H18" s="254"/>
      <c r="I18" s="213"/>
      <c r="J18" s="213"/>
      <c r="L18" s="167" t="s">
        <v>2435</v>
      </c>
    </row>
    <row r="19" s="167" customFormat="true" ht="14.1" hidden="false" customHeight="true" outlineLevel="0" collapsed="false">
      <c r="A19" s="190" t="s">
        <v>2771</v>
      </c>
      <c r="B19" s="190"/>
      <c r="C19" s="190"/>
      <c r="D19" s="190"/>
      <c r="E19" s="190"/>
      <c r="F19" s="190"/>
      <c r="G19" s="185" t="n">
        <v>11</v>
      </c>
      <c r="H19" s="254"/>
      <c r="I19" s="213"/>
      <c r="J19" s="213"/>
      <c r="L19" s="167" t="s">
        <v>2435</v>
      </c>
    </row>
    <row r="20" s="167" customFormat="true" ht="14.1" hidden="false" customHeight="true" outlineLevel="0" collapsed="false">
      <c r="A20" s="190" t="s">
        <v>2772</v>
      </c>
      <c r="B20" s="190"/>
      <c r="C20" s="190"/>
      <c r="D20" s="190"/>
      <c r="E20" s="190"/>
      <c r="F20" s="190"/>
      <c r="G20" s="185" t="n">
        <v>12</v>
      </c>
      <c r="H20" s="254"/>
      <c r="I20" s="213"/>
      <c r="J20" s="213"/>
      <c r="L20" s="167" t="s">
        <v>2435</v>
      </c>
    </row>
    <row r="21" s="167" customFormat="true" ht="14.1" hidden="false" customHeight="true" outlineLevel="0" collapsed="false">
      <c r="A21" s="217" t="s">
        <v>2773</v>
      </c>
      <c r="B21" s="217"/>
      <c r="C21" s="217"/>
      <c r="D21" s="217"/>
      <c r="E21" s="217"/>
      <c r="F21" s="217"/>
      <c r="G21" s="185" t="n">
        <v>13</v>
      </c>
      <c r="H21" s="254"/>
      <c r="I21" s="211" t="n">
        <f aca="false">SUM(I15:I20)</f>
        <v>0</v>
      </c>
      <c r="J21" s="211" t="n">
        <f aca="false">SUM(J15:J20)</f>
        <v>0</v>
      </c>
      <c r="L21" s="167" t="s">
        <v>2435</v>
      </c>
    </row>
    <row r="22" s="167" customFormat="true" ht="15" hidden="false" customHeight="true" outlineLevel="0" collapsed="false">
      <c r="A22" s="257" t="s">
        <v>2774</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727</v>
      </c>
      <c r="B23" s="234"/>
      <c r="C23" s="234"/>
      <c r="D23" s="234"/>
      <c r="E23" s="234"/>
      <c r="F23" s="234"/>
      <c r="G23" s="234"/>
      <c r="H23" s="234"/>
      <c r="I23" s="234"/>
      <c r="J23" s="234"/>
    </row>
    <row r="24" s="167" customFormat="true" ht="15" hidden="false" customHeight="true" outlineLevel="0" collapsed="false">
      <c r="A24" s="235" t="s">
        <v>2775</v>
      </c>
      <c r="B24" s="235"/>
      <c r="C24" s="235"/>
      <c r="D24" s="235"/>
      <c r="E24" s="235"/>
      <c r="F24" s="235"/>
      <c r="G24" s="236" t="n">
        <v>15</v>
      </c>
      <c r="H24" s="252"/>
      <c r="I24" s="238"/>
      <c r="J24" s="238"/>
      <c r="L24" s="167" t="s">
        <v>2709</v>
      </c>
    </row>
    <row r="25" s="167" customFormat="true" ht="14.1" hidden="false" customHeight="true" outlineLevel="0" collapsed="false">
      <c r="A25" s="207" t="s">
        <v>2776</v>
      </c>
      <c r="B25" s="207"/>
      <c r="C25" s="207"/>
      <c r="D25" s="207"/>
      <c r="E25" s="207"/>
      <c r="F25" s="207"/>
      <c r="G25" s="185" t="n">
        <v>16</v>
      </c>
      <c r="H25" s="254"/>
      <c r="I25" s="213"/>
      <c r="J25" s="213"/>
      <c r="L25" s="167" t="s">
        <v>2709</v>
      </c>
    </row>
    <row r="26" s="167" customFormat="true" ht="14.1" hidden="false" customHeight="true" outlineLevel="0" collapsed="false">
      <c r="A26" s="207" t="s">
        <v>2777</v>
      </c>
      <c r="B26" s="207"/>
      <c r="C26" s="207"/>
      <c r="D26" s="207"/>
      <c r="E26" s="207"/>
      <c r="F26" s="207"/>
      <c r="G26" s="185" t="n">
        <v>17</v>
      </c>
      <c r="H26" s="254"/>
      <c r="I26" s="213"/>
      <c r="J26" s="213"/>
      <c r="L26" s="167" t="s">
        <v>2709</v>
      </c>
    </row>
    <row r="27" s="167" customFormat="true" ht="14.1" hidden="false" customHeight="true" outlineLevel="0" collapsed="false">
      <c r="A27" s="207" t="s">
        <v>2778</v>
      </c>
      <c r="B27" s="207"/>
      <c r="C27" s="207"/>
      <c r="D27" s="207"/>
      <c r="E27" s="207"/>
      <c r="F27" s="207"/>
      <c r="G27" s="185" t="n">
        <v>18</v>
      </c>
      <c r="H27" s="254"/>
      <c r="I27" s="213"/>
      <c r="J27" s="213"/>
      <c r="L27" s="167" t="s">
        <v>2709</v>
      </c>
    </row>
    <row r="28" s="167" customFormat="true" ht="14.1" hidden="false" customHeight="true" outlineLevel="0" collapsed="false">
      <c r="A28" s="207" t="s">
        <v>2779</v>
      </c>
      <c r="B28" s="207"/>
      <c r="C28" s="207"/>
      <c r="D28" s="207"/>
      <c r="E28" s="207"/>
      <c r="F28" s="207"/>
      <c r="G28" s="185" t="n">
        <v>19</v>
      </c>
      <c r="H28" s="254"/>
      <c r="I28" s="213"/>
      <c r="J28" s="213"/>
      <c r="L28" s="167" t="s">
        <v>2709</v>
      </c>
    </row>
    <row r="29" s="167" customFormat="true" ht="14.1" hidden="false" customHeight="true" outlineLevel="0" collapsed="false">
      <c r="A29" s="207" t="s">
        <v>2780</v>
      </c>
      <c r="B29" s="207"/>
      <c r="C29" s="207"/>
      <c r="D29" s="207"/>
      <c r="E29" s="207"/>
      <c r="F29" s="207"/>
      <c r="G29" s="185" t="n">
        <v>20</v>
      </c>
      <c r="H29" s="254"/>
      <c r="I29" s="213"/>
      <c r="J29" s="213"/>
      <c r="L29" s="167" t="s">
        <v>2709</v>
      </c>
    </row>
    <row r="30" s="167" customFormat="true" ht="15" hidden="false" customHeight="true" outlineLevel="0" collapsed="false">
      <c r="A30" s="217" t="s">
        <v>2781</v>
      </c>
      <c r="B30" s="217"/>
      <c r="C30" s="217"/>
      <c r="D30" s="217"/>
      <c r="E30" s="217"/>
      <c r="F30" s="217"/>
      <c r="G30" s="185" t="n">
        <v>21</v>
      </c>
      <c r="H30" s="254"/>
      <c r="I30" s="211" t="n">
        <f aca="false">SUM(I24:I29)</f>
        <v>0</v>
      </c>
      <c r="J30" s="211" t="n">
        <f aca="false">SUM(J24:J29)</f>
        <v>0</v>
      </c>
      <c r="L30" s="167" t="s">
        <v>2709</v>
      </c>
    </row>
    <row r="31" s="167" customFormat="true" ht="15" hidden="false" customHeight="true" outlineLevel="0" collapsed="false">
      <c r="A31" s="207" t="s">
        <v>2782</v>
      </c>
      <c r="B31" s="207"/>
      <c r="C31" s="207"/>
      <c r="D31" s="207"/>
      <c r="E31" s="207"/>
      <c r="F31" s="207"/>
      <c r="G31" s="185" t="n">
        <v>22</v>
      </c>
      <c r="H31" s="254"/>
      <c r="I31" s="213"/>
      <c r="J31" s="213"/>
      <c r="L31" s="167" t="s">
        <v>2435</v>
      </c>
    </row>
    <row r="32" s="167" customFormat="true" ht="14.1" hidden="false" customHeight="true" outlineLevel="0" collapsed="false">
      <c r="A32" s="207" t="s">
        <v>2783</v>
      </c>
      <c r="B32" s="207"/>
      <c r="C32" s="207"/>
      <c r="D32" s="207"/>
      <c r="E32" s="207"/>
      <c r="F32" s="207"/>
      <c r="G32" s="185" t="n">
        <v>23</v>
      </c>
      <c r="H32" s="254"/>
      <c r="I32" s="213"/>
      <c r="J32" s="213"/>
      <c r="L32" s="167" t="s">
        <v>2435</v>
      </c>
    </row>
    <row r="33" s="167" customFormat="true" ht="14.1" hidden="false" customHeight="true" outlineLevel="0" collapsed="false">
      <c r="A33" s="207" t="s">
        <v>2784</v>
      </c>
      <c r="B33" s="207"/>
      <c r="C33" s="207"/>
      <c r="D33" s="207"/>
      <c r="E33" s="207"/>
      <c r="F33" s="207"/>
      <c r="G33" s="185" t="n">
        <v>24</v>
      </c>
      <c r="H33" s="254"/>
      <c r="I33" s="213"/>
      <c r="J33" s="213"/>
      <c r="L33" s="167" t="s">
        <v>2435</v>
      </c>
    </row>
    <row r="34" s="167" customFormat="true" ht="14.1" hidden="false" customHeight="true" outlineLevel="0" collapsed="false">
      <c r="A34" s="207" t="s">
        <v>2785</v>
      </c>
      <c r="B34" s="207"/>
      <c r="C34" s="207"/>
      <c r="D34" s="207"/>
      <c r="E34" s="207"/>
      <c r="F34" s="207"/>
      <c r="G34" s="185" t="n">
        <v>25</v>
      </c>
      <c r="H34" s="254"/>
      <c r="I34" s="213"/>
      <c r="J34" s="213"/>
    </row>
    <row r="35" s="167" customFormat="true" ht="14.1" hidden="false" customHeight="true" outlineLevel="0" collapsed="false">
      <c r="A35" s="207" t="s">
        <v>2786</v>
      </c>
      <c r="B35" s="207"/>
      <c r="C35" s="207"/>
      <c r="D35" s="207"/>
      <c r="E35" s="207"/>
      <c r="F35" s="207"/>
      <c r="G35" s="185" t="n">
        <v>26</v>
      </c>
      <c r="H35" s="254"/>
      <c r="I35" s="213"/>
      <c r="J35" s="213"/>
      <c r="L35" s="167" t="s">
        <v>2435</v>
      </c>
    </row>
    <row r="36" s="167" customFormat="true" ht="15" hidden="false" customHeight="true" outlineLevel="0" collapsed="false">
      <c r="A36" s="217" t="s">
        <v>2787</v>
      </c>
      <c r="B36" s="217"/>
      <c r="C36" s="217"/>
      <c r="D36" s="217"/>
      <c r="E36" s="217"/>
      <c r="F36" s="217"/>
      <c r="G36" s="185" t="n">
        <v>27</v>
      </c>
      <c r="H36" s="254"/>
      <c r="I36" s="211" t="n">
        <f aca="false">SUM(I31:I35)</f>
        <v>0</v>
      </c>
      <c r="J36" s="211" t="n">
        <f aca="false">SUM(J31:J35)</f>
        <v>0</v>
      </c>
      <c r="L36" s="167" t="s">
        <v>2435</v>
      </c>
    </row>
    <row r="37" s="167" customFormat="true" ht="15" hidden="false" customHeight="true" outlineLevel="0" collapsed="false">
      <c r="A37" s="257" t="s">
        <v>2788</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42</v>
      </c>
      <c r="B38" s="234"/>
      <c r="C38" s="234"/>
      <c r="D38" s="234"/>
      <c r="E38" s="234"/>
      <c r="F38" s="234"/>
      <c r="G38" s="234" t="n">
        <v>0</v>
      </c>
      <c r="H38" s="234"/>
      <c r="I38" s="234"/>
      <c r="J38" s="234"/>
    </row>
    <row r="39" s="167" customFormat="true" ht="14.1" hidden="false" customHeight="true" outlineLevel="0" collapsed="false">
      <c r="A39" s="263" t="s">
        <v>2789</v>
      </c>
      <c r="B39" s="263"/>
      <c r="C39" s="263"/>
      <c r="D39" s="263"/>
      <c r="E39" s="263"/>
      <c r="F39" s="263"/>
      <c r="G39" s="236" t="n">
        <v>29</v>
      </c>
      <c r="H39" s="252"/>
      <c r="I39" s="238"/>
      <c r="J39" s="238"/>
      <c r="L39" s="167" t="s">
        <v>2709</v>
      </c>
    </row>
    <row r="40" s="167" customFormat="true" ht="24.95" hidden="false" customHeight="true" outlineLevel="0" collapsed="false">
      <c r="A40" s="190" t="s">
        <v>2790</v>
      </c>
      <c r="B40" s="190"/>
      <c r="C40" s="190"/>
      <c r="D40" s="190"/>
      <c r="E40" s="190"/>
      <c r="F40" s="190"/>
      <c r="G40" s="185" t="n">
        <v>30</v>
      </c>
      <c r="H40" s="254"/>
      <c r="I40" s="213"/>
      <c r="J40" s="213"/>
      <c r="L40" s="167" t="s">
        <v>2709</v>
      </c>
    </row>
    <row r="41" s="167" customFormat="true" ht="14.1" hidden="false" customHeight="true" outlineLevel="0" collapsed="false">
      <c r="A41" s="190" t="s">
        <v>2791</v>
      </c>
      <c r="B41" s="190"/>
      <c r="C41" s="190"/>
      <c r="D41" s="190"/>
      <c r="E41" s="190"/>
      <c r="F41" s="190"/>
      <c r="G41" s="185" t="n">
        <v>31</v>
      </c>
      <c r="H41" s="254"/>
      <c r="I41" s="213"/>
      <c r="J41" s="213"/>
      <c r="L41" s="167" t="s">
        <v>2709</v>
      </c>
    </row>
    <row r="42" s="167" customFormat="true" ht="14.1" hidden="false" customHeight="true" outlineLevel="0" collapsed="false">
      <c r="A42" s="190" t="s">
        <v>2792</v>
      </c>
      <c r="B42" s="190"/>
      <c r="C42" s="190"/>
      <c r="D42" s="190"/>
      <c r="E42" s="190"/>
      <c r="F42" s="190"/>
      <c r="G42" s="185" t="n">
        <v>32</v>
      </c>
      <c r="H42" s="254"/>
      <c r="I42" s="213"/>
      <c r="J42" s="213"/>
      <c r="L42" s="167" t="s">
        <v>2709</v>
      </c>
    </row>
    <row r="43" s="167" customFormat="true" ht="15" hidden="false" customHeight="true" outlineLevel="0" collapsed="false">
      <c r="A43" s="217" t="s">
        <v>2793</v>
      </c>
      <c r="B43" s="217"/>
      <c r="C43" s="217"/>
      <c r="D43" s="217"/>
      <c r="E43" s="217"/>
      <c r="F43" s="217"/>
      <c r="G43" s="185" t="n">
        <v>33</v>
      </c>
      <c r="H43" s="254"/>
      <c r="I43" s="211" t="n">
        <f aca="false">SUM(I39:I42)</f>
        <v>0</v>
      </c>
      <c r="J43" s="211" t="n">
        <f aca="false">SUM(J39:J42)</f>
        <v>0</v>
      </c>
      <c r="L43" s="167" t="s">
        <v>2709</v>
      </c>
    </row>
    <row r="44" s="167" customFormat="true" ht="25.5" hidden="false" customHeight="true" outlineLevel="0" collapsed="false">
      <c r="A44" s="190" t="s">
        <v>2794</v>
      </c>
      <c r="B44" s="190"/>
      <c r="C44" s="190"/>
      <c r="D44" s="190"/>
      <c r="E44" s="190"/>
      <c r="F44" s="190"/>
      <c r="G44" s="185" t="n">
        <v>34</v>
      </c>
      <c r="H44" s="254"/>
      <c r="I44" s="213"/>
      <c r="J44" s="213"/>
      <c r="L44" s="167" t="s">
        <v>2435</v>
      </c>
    </row>
    <row r="45" s="167" customFormat="true" ht="14.1" hidden="false" customHeight="true" outlineLevel="0" collapsed="false">
      <c r="A45" s="190" t="s">
        <v>2795</v>
      </c>
      <c r="B45" s="190"/>
      <c r="C45" s="190"/>
      <c r="D45" s="190"/>
      <c r="E45" s="190"/>
      <c r="F45" s="190"/>
      <c r="G45" s="185" t="n">
        <v>35</v>
      </c>
      <c r="H45" s="254"/>
      <c r="I45" s="213"/>
      <c r="J45" s="213"/>
      <c r="L45" s="167" t="s">
        <v>2435</v>
      </c>
    </row>
    <row r="46" s="167" customFormat="true" ht="14.1" hidden="false" customHeight="true" outlineLevel="0" collapsed="false">
      <c r="A46" s="190" t="s">
        <v>2796</v>
      </c>
      <c r="B46" s="190"/>
      <c r="C46" s="190"/>
      <c r="D46" s="190"/>
      <c r="E46" s="190"/>
      <c r="F46" s="190"/>
      <c r="G46" s="185" t="n">
        <v>36</v>
      </c>
      <c r="H46" s="254"/>
      <c r="I46" s="213"/>
      <c r="J46" s="213"/>
      <c r="L46" s="167" t="s">
        <v>2435</v>
      </c>
    </row>
    <row r="47" s="167" customFormat="true" ht="25.5" hidden="false" customHeight="true" outlineLevel="0" collapsed="false">
      <c r="A47" s="190" t="s">
        <v>2797</v>
      </c>
      <c r="B47" s="190"/>
      <c r="C47" s="190"/>
      <c r="D47" s="190"/>
      <c r="E47" s="190"/>
      <c r="F47" s="190"/>
      <c r="G47" s="185" t="n">
        <v>37</v>
      </c>
      <c r="H47" s="254"/>
      <c r="I47" s="213"/>
      <c r="J47" s="213"/>
      <c r="L47" s="167" t="s">
        <v>2435</v>
      </c>
    </row>
    <row r="48" s="167" customFormat="true" ht="14.1" hidden="false" customHeight="true" outlineLevel="0" collapsed="false">
      <c r="A48" s="190" t="s">
        <v>2798</v>
      </c>
      <c r="B48" s="190"/>
      <c r="C48" s="190"/>
      <c r="D48" s="190"/>
      <c r="E48" s="190"/>
      <c r="F48" s="190"/>
      <c r="G48" s="185" t="n">
        <v>38</v>
      </c>
      <c r="H48" s="254"/>
      <c r="I48" s="213"/>
      <c r="J48" s="213"/>
      <c r="L48" s="167" t="s">
        <v>2435</v>
      </c>
    </row>
    <row r="49" s="167" customFormat="true" ht="15" hidden="false" customHeight="true" outlineLevel="0" collapsed="false">
      <c r="A49" s="217" t="s">
        <v>2799</v>
      </c>
      <c r="B49" s="217"/>
      <c r="C49" s="217"/>
      <c r="D49" s="217"/>
      <c r="E49" s="217"/>
      <c r="F49" s="217"/>
      <c r="G49" s="185" t="n">
        <v>39</v>
      </c>
      <c r="H49" s="254"/>
      <c r="I49" s="211" t="n">
        <f aca="false">SUM(I44:I48)</f>
        <v>0</v>
      </c>
      <c r="J49" s="211" t="n">
        <f aca="false">SUM(J44:J48)</f>
        <v>0</v>
      </c>
      <c r="L49" s="167" t="s">
        <v>2435</v>
      </c>
    </row>
    <row r="50" s="167" customFormat="true" ht="15" hidden="false" customHeight="true" outlineLevel="0" collapsed="false">
      <c r="A50" s="210" t="s">
        <v>2800</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801</v>
      </c>
      <c r="B51" s="207"/>
      <c r="C51" s="207"/>
      <c r="D51" s="207"/>
      <c r="E51" s="207"/>
      <c r="F51" s="207"/>
      <c r="G51" s="185" t="n">
        <v>41</v>
      </c>
      <c r="H51" s="254"/>
      <c r="I51" s="213"/>
      <c r="J51" s="213"/>
    </row>
    <row r="52" s="167" customFormat="true" ht="25.5" hidden="false" customHeight="true" outlineLevel="0" collapsed="false">
      <c r="A52" s="210" t="s">
        <v>2802</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57</v>
      </c>
      <c r="B53" s="210"/>
      <c r="C53" s="210"/>
      <c r="D53" s="210"/>
      <c r="E53" s="210"/>
      <c r="F53" s="210"/>
      <c r="G53" s="185" t="n">
        <v>43</v>
      </c>
      <c r="H53" s="254"/>
      <c r="I53" s="213"/>
      <c r="J53" s="213"/>
      <c r="L53" s="167" t="s">
        <v>2709</v>
      </c>
    </row>
    <row r="54" s="167" customFormat="true" ht="14.1" hidden="false" customHeight="true" outlineLevel="0" collapsed="false">
      <c r="A54" s="257" t="s">
        <v>2803</v>
      </c>
      <c r="B54" s="257"/>
      <c r="C54" s="257"/>
      <c r="D54" s="257"/>
      <c r="E54" s="257"/>
      <c r="F54" s="257"/>
      <c r="G54" s="192" t="n">
        <v>44</v>
      </c>
      <c r="H54" s="258"/>
      <c r="I54" s="219" t="n">
        <f aca="false">I52+I53</f>
        <v>0</v>
      </c>
      <c r="J54" s="219" t="n">
        <f aca="false">J52+J53</f>
        <v>0</v>
      </c>
      <c r="L54" s="167" t="s">
        <v>2709</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9.14"/>
  </cols>
  <sheetData>
    <row r="1" customFormat="false" ht="24.95" hidden="false" customHeight="true" outlineLevel="0" collapsed="false">
      <c r="A1" s="12" t="s">
        <v>109</v>
      </c>
      <c r="B1" s="13" t="s">
        <v>110</v>
      </c>
      <c r="C1" s="13" t="s">
        <v>111</v>
      </c>
      <c r="D1" s="13" t="s">
        <v>112</v>
      </c>
      <c r="E1" s="13" t="s">
        <v>104</v>
      </c>
      <c r="F1" s="13" t="s">
        <v>113</v>
      </c>
      <c r="G1" s="13" t="s">
        <v>114</v>
      </c>
      <c r="H1" s="13" t="s">
        <v>115</v>
      </c>
      <c r="I1" s="13" t="s">
        <v>108</v>
      </c>
      <c r="J1" s="14" t="s">
        <v>116</v>
      </c>
      <c r="AC1" s="264" t="n">
        <f aca="false">MAX(AC2:AC3)</f>
        <v>0</v>
      </c>
      <c r="AD1" s="264" t="s">
        <v>2349</v>
      </c>
    </row>
    <row r="2" s="27" customFormat="true" ht="20.1" hidden="false" customHeight="true" outlineLevel="0" collapsed="false">
      <c r="A2" s="265" t="s">
        <v>228</v>
      </c>
      <c r="B2" s="265"/>
      <c r="C2" s="265"/>
      <c r="D2" s="265"/>
      <c r="E2" s="265"/>
      <c r="F2" s="265"/>
      <c r="G2" s="265"/>
      <c r="H2" s="265"/>
      <c r="I2" s="266"/>
      <c r="J2" s="266"/>
      <c r="K2" s="266"/>
      <c r="L2" s="266"/>
      <c r="M2" s="266"/>
      <c r="N2" s="266"/>
      <c r="O2" s="267"/>
      <c r="P2" s="170" t="s">
        <v>2804</v>
      </c>
      <c r="Q2" s="268"/>
      <c r="R2" s="268"/>
      <c r="S2" s="268"/>
      <c r="T2" s="268"/>
      <c r="U2" s="268"/>
      <c r="V2" s="268"/>
      <c r="W2" s="268"/>
      <c r="X2" s="268"/>
      <c r="Y2" s="268"/>
      <c r="Z2" s="170" t="s">
        <v>2804</v>
      </c>
      <c r="AC2" s="27" t="n">
        <f aca="false">IF(OR(MAX(H10:Z33)&lt;&gt;0,MIN(H10:Z33)&lt;&gt;0),1,0)</f>
        <v>0</v>
      </c>
      <c r="AD2" s="27" t="s">
        <v>2805</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806</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12144049303; ARGYRUNTUM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807</v>
      </c>
    </row>
    <row r="6" s="27" customFormat="true" ht="15" hidden="false" customHeight="true" outlineLevel="0" collapsed="false">
      <c r="A6" s="227" t="s">
        <v>2808</v>
      </c>
      <c r="B6" s="227"/>
      <c r="C6" s="227"/>
      <c r="D6" s="227"/>
      <c r="E6" s="227"/>
      <c r="F6" s="227"/>
      <c r="G6" s="228" t="s">
        <v>2356</v>
      </c>
      <c r="H6" s="177" t="s">
        <v>2357</v>
      </c>
      <c r="I6" s="228" t="s">
        <v>2809</v>
      </c>
      <c r="J6" s="228"/>
      <c r="K6" s="228"/>
      <c r="L6" s="228"/>
      <c r="M6" s="228"/>
      <c r="N6" s="228"/>
      <c r="O6" s="228"/>
      <c r="P6" s="228"/>
      <c r="Q6" s="228"/>
      <c r="R6" s="228"/>
      <c r="S6" s="228"/>
      <c r="T6" s="228"/>
      <c r="U6" s="228"/>
      <c r="V6" s="228"/>
      <c r="W6" s="228"/>
      <c r="X6" s="228"/>
      <c r="Y6" s="228" t="s">
        <v>2810</v>
      </c>
      <c r="Z6" s="229" t="s">
        <v>2811</v>
      </c>
      <c r="AC6" s="27" t="n">
        <f aca="false">IF(OR(MAX(Y39:Y62)&lt;&gt;0,MIN(Y39:Y62)&lt;&gt;0),1,0)</f>
        <v>0</v>
      </c>
      <c r="AD6" s="27" t="s">
        <v>2812</v>
      </c>
    </row>
    <row r="7" s="27" customFormat="true" ht="68.1" hidden="false" customHeight="true" outlineLevel="0" collapsed="false">
      <c r="A7" s="227"/>
      <c r="B7" s="227"/>
      <c r="C7" s="227"/>
      <c r="D7" s="227"/>
      <c r="E7" s="227"/>
      <c r="F7" s="227"/>
      <c r="G7" s="228"/>
      <c r="H7" s="228"/>
      <c r="I7" s="276" t="s">
        <v>2813</v>
      </c>
      <c r="J7" s="276" t="s">
        <v>2814</v>
      </c>
      <c r="K7" s="276" t="s">
        <v>2815</v>
      </c>
      <c r="L7" s="276" t="s">
        <v>2816</v>
      </c>
      <c r="M7" s="276" t="s">
        <v>2817</v>
      </c>
      <c r="N7" s="276" t="s">
        <v>2818</v>
      </c>
      <c r="O7" s="276" t="s">
        <v>2819</v>
      </c>
      <c r="P7" s="276" t="s">
        <v>2820</v>
      </c>
      <c r="Q7" s="276" t="s">
        <v>2821</v>
      </c>
      <c r="R7" s="276" t="s">
        <v>2822</v>
      </c>
      <c r="S7" s="276" t="s">
        <v>2823</v>
      </c>
      <c r="T7" s="276" t="s">
        <v>2824</v>
      </c>
      <c r="U7" s="276" t="s">
        <v>2825</v>
      </c>
      <c r="V7" s="276" t="s">
        <v>2826</v>
      </c>
      <c r="W7" s="276" t="s">
        <v>2827</v>
      </c>
      <c r="X7" s="276" t="s">
        <v>2828</v>
      </c>
      <c r="Y7" s="228"/>
      <c r="Z7" s="229"/>
      <c r="AC7" s="27" t="n">
        <f aca="false">IF(RefStr!N19="MSFI",1,0)</f>
        <v>0</v>
      </c>
      <c r="AD7" s="27" t="s">
        <v>2829</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830</v>
      </c>
      <c r="Y8" s="280" t="s">
        <v>2465</v>
      </c>
      <c r="Z8" s="282" t="s">
        <v>2831</v>
      </c>
    </row>
    <row r="9" s="27" customFormat="true" ht="15.95" hidden="false" customHeight="true" outlineLevel="0" collapsed="false">
      <c r="A9" s="283" t="s">
        <v>2832</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33</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34</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35</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36</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37</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38</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39</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40</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41</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42</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43</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44</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45</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46</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47</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48</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49</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50</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51</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52</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53</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54</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55</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56</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57</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58</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59</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60</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61</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62</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34</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35</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63</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37</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38</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64</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40</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41</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42</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65</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44</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45</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46</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47</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66</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67</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50</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51</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68</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69</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70</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55</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71</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57</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72</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73</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74</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2T06:16:53Z</dcterms:created>
  <dc:creator>FINA - Centar za registre</dc:creator>
  <dc:description/>
  <dc:language>en-US</dc:language>
  <cp:lastModifiedBy>Korisnik</cp:lastModifiedBy>
  <cp:lastPrinted>2021-09-27T13:29:50Z</cp:lastPrinted>
  <dcterms:modified xsi:type="dcterms:W3CDTF">2023-06-21T07:40:19Z</dcterms:modified>
  <cp:revision>0</cp:revision>
  <dc:subject/>
  <dc:title/>
</cp:coreProperties>
</file>